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tun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819">
  <si>
    <t xml:space="preserve">Hospital El Tun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a 30 de septiembre de 2011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ver formato de sivicof</t>
  </si>
  <si>
    <t xml:space="preserve">las modificaciones no son iguales en los dos forma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_ * #,##0_ ;_ * \-#,##0_ ;_ * \-??_ ;_ @_ 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9/ese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/>
      <sheetData sheetId="1">
        <row r="347">
          <cell r="C347">
            <v>89956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9956000</v>
      </c>
      <c r="D7" s="18" t="n">
        <f aca="false">SUM(D8:D9)</f>
        <v>13265262.138</v>
      </c>
      <c r="E7" s="19" t="n">
        <f aca="false">SUM(C7+D7)</f>
        <v>103221262.138</v>
      </c>
      <c r="F7" s="20" t="n">
        <f aca="false">IF(OR(E7=0,E$7=0),0,E7/E$7)*100</f>
        <v>100</v>
      </c>
      <c r="G7" s="18" t="n">
        <f aca="false">SUM(G8:G9)</f>
        <v>79258337.772</v>
      </c>
      <c r="H7" s="21" t="n">
        <f aca="false">IF(OR(G7=0,E7=0),0,G7/E7)*100</f>
        <v>76.7848950209859</v>
      </c>
      <c r="I7" s="22" t="n">
        <f aca="false">SUM(E7-G7)</f>
        <v>23962924.366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33505.545</v>
      </c>
      <c r="E8" s="26" t="n">
        <f aca="false">SUM(C8+D8)</f>
        <v>233505.545</v>
      </c>
      <c r="F8" s="27" t="n">
        <f aca="false">IF(OR(E8=0,E$7=0),0,E8/E$7)*100</f>
        <v>0.226218455542443</v>
      </c>
      <c r="G8" s="25" t="n">
        <v>233505.54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89956000</v>
      </c>
      <c r="D9" s="32" t="n">
        <f aca="false">SUM(D10+D206+D306)</f>
        <v>13031756.593</v>
      </c>
      <c r="E9" s="26" t="n">
        <f aca="false">SUM(C9+D9)</f>
        <v>102987756.593</v>
      </c>
      <c r="F9" s="27" t="n">
        <f aca="false">IF(OR(E9=0,E$7=0),0,E9/E$7)*100</f>
        <v>99.7737815444576</v>
      </c>
      <c r="G9" s="32" t="n">
        <f aca="false">SUM(G10+G206+G306)</f>
        <v>79024832.227</v>
      </c>
      <c r="H9" s="28" t="n">
        <f aca="false">IF(OR(G9=0,E9=0),0,G9/E9)*100</f>
        <v>76.7322590968753</v>
      </c>
      <c r="I9" s="29" t="n">
        <f aca="false">SUM(E9-G9)</f>
        <v>23962924.36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89826000</v>
      </c>
      <c r="D10" s="32" t="n">
        <f aca="false">SUM(D11+D29+D205)</f>
        <v>13031756.593</v>
      </c>
      <c r="E10" s="26" t="n">
        <f aca="false">SUM(C10+D10)</f>
        <v>102857756.593</v>
      </c>
      <c r="F10" s="27" t="n">
        <f aca="false">IF(OR(E10=0,E$7=0),0,E10/E$7)*100</f>
        <v>99.6478385000621</v>
      </c>
      <c r="G10" s="32" t="n">
        <f aca="false">SUM(G11+G29+G205)</f>
        <v>79018365.846</v>
      </c>
      <c r="H10" s="28" t="n">
        <f aca="false">IF(OR(G10=0,E10=0),0,G10/E10)*100</f>
        <v>76.8229528461032</v>
      </c>
      <c r="I10" s="29" t="n">
        <f aca="false">SUM(E10-G10)</f>
        <v>23839390.74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89826000</v>
      </c>
      <c r="D29" s="25" t="n">
        <f aca="false">SUM(D30+D73+D74+D78+D130+D149+D185+D188+D189+D190+D193+D194+D195+D198)</f>
        <v>13031756.593</v>
      </c>
      <c r="E29" s="37" t="n">
        <f aca="false">SUM(C29+D29)</f>
        <v>102857756.593</v>
      </c>
      <c r="F29" s="38" t="n">
        <f aca="false">IF(OR(E29=0,E$7=0),0,E29/E$7)*100</f>
        <v>99.6478385000621</v>
      </c>
      <c r="G29" s="25" t="n">
        <f aca="false">SUM(G30+G73+G74+G78+G130+G149+G185+G188+G189+G190+G193+G194+G195+G198)</f>
        <v>79018365.846</v>
      </c>
      <c r="H29" s="40" t="n">
        <f aca="false">IF(OR(G29=0,E29=0),0,G29/E29)*100</f>
        <v>76.8229528461032</v>
      </c>
      <c r="I29" s="41" t="n">
        <f aca="false">SUM(E29-G29)</f>
        <v>23839390.74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9616000</v>
      </c>
      <c r="D78" s="25" t="n">
        <f aca="false">SUM(D79+D112+D113+D114+D118+D119+D120+D121)</f>
        <v>13031756.593</v>
      </c>
      <c r="E78" s="37" t="n">
        <f aca="false">SUM(C78+D78)</f>
        <v>102647756.593</v>
      </c>
      <c r="F78" s="38" t="n">
        <f aca="false">IF(OR(E78=0,E$7=0),0,E78/E$7)*100</f>
        <v>99.444392043731</v>
      </c>
      <c r="G78" s="25" t="n">
        <f aca="false">SUM(G79+G112+G113+G114+G118+G119+G120+G121)</f>
        <v>78594919.01</v>
      </c>
      <c r="H78" s="40" t="n">
        <f aca="false">IF(OR(G78=0,E78=0),0,G78/E78)*100</f>
        <v>76.5675954532841</v>
      </c>
      <c r="I78" s="41" t="n">
        <f aca="false">SUM(E78-G78)</f>
        <v>24052837.58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9616000</v>
      </c>
      <c r="D79" s="25" t="n">
        <f aca="false">SUM(D80:D101)+D111-D90-D93</f>
        <v>4031756.593</v>
      </c>
      <c r="E79" s="37" t="n">
        <f aca="false">SUM(C79+D79)</f>
        <v>93647756.593</v>
      </c>
      <c r="F79" s="38" t="n">
        <f aca="false">IF(OR(E79=0,E$7=0),0,E79/E$7)*100</f>
        <v>90.7252582009694</v>
      </c>
      <c r="G79" s="25" t="n">
        <f aca="false">SUM(G80:G101)+G111-G90-G93</f>
        <v>69969919.01</v>
      </c>
      <c r="H79" s="40" t="n">
        <f aca="false">IF(OR(G79=0,E79=0),0,G79/E79)*100</f>
        <v>74.7160653448373</v>
      </c>
      <c r="I79" s="41" t="n">
        <f aca="false">SUM(E79-G79)</f>
        <v>23677837.583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0590000</v>
      </c>
      <c r="D80" s="25"/>
      <c r="E80" s="37" t="n">
        <f aca="false">SUM(C80+D80)</f>
        <v>30590000</v>
      </c>
      <c r="F80" s="38" t="n">
        <f aca="false">IF(OR(E80=0,E$7=0),0,E80/E$7)*100</f>
        <v>29.6353671388974</v>
      </c>
      <c r="G80" s="25" t="n">
        <v>26759865.156</v>
      </c>
      <c r="H80" s="40" t="n">
        <f aca="false">IF(OR(G80=0,E80=0),0,G80/E80)*100</f>
        <v>87.479127675711</v>
      </c>
      <c r="I80" s="41" t="n">
        <f aca="false">SUM(E80-G80)</f>
        <v>3830134.844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2154000</v>
      </c>
      <c r="D82" s="25"/>
      <c r="E82" s="37" t="n">
        <f aca="false">SUM(C82+D82)</f>
        <v>2154000</v>
      </c>
      <c r="F82" s="38" t="n">
        <f aca="false">IF(OR(E82=0,E$7=0),0,E82/E$7)*100</f>
        <v>2.0867793663676</v>
      </c>
      <c r="G82" s="25" t="n">
        <v>1576127.951</v>
      </c>
      <c r="H82" s="40" t="n">
        <f aca="false">IF(OR(G82=0,E82=0),0,G82/E82)*100</f>
        <v>73.1721425719591</v>
      </c>
      <c r="I82" s="41" t="n">
        <f aca="false">SUM(E82-G82)</f>
        <v>577872.049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222000</v>
      </c>
      <c r="D85" s="25"/>
      <c r="E85" s="37" t="n">
        <f aca="false">SUM(C85+D85)</f>
        <v>3222000</v>
      </c>
      <c r="F85" s="38" t="n">
        <f aca="false">IF(OR(E85=0,E$7=0),0,E85/E$7)*100</f>
        <v>3.12144991570864</v>
      </c>
      <c r="G85" s="25" t="n">
        <v>3222000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189000</v>
      </c>
      <c r="D87" s="25"/>
      <c r="E87" s="37" t="n">
        <f aca="false">SUM(C87+D87)</f>
        <v>3189000</v>
      </c>
      <c r="F87" s="38" t="n">
        <f aca="false">IF(OR(E87=0,E$7=0),0,E87/E$7)*100</f>
        <v>3.08947975828519</v>
      </c>
      <c r="G87" s="25" t="n">
        <v>2049523.898</v>
      </c>
      <c r="H87" s="40" t="n">
        <f aca="false">IF(OR(G87=0,E87=0),0,G87/E87)*100</f>
        <v>64.2685449357165</v>
      </c>
      <c r="I87" s="41" t="n">
        <f aca="false">SUM(E87-G87)</f>
        <v>1139476.102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761000</v>
      </c>
      <c r="D89" s="25" t="n">
        <v>-1500000</v>
      </c>
      <c r="E89" s="37" t="n">
        <f aca="false">SUM(C89+D89)</f>
        <v>26261000</v>
      </c>
      <c r="F89" s="38" t="n">
        <f aca="false">IF(OR(E89=0,E$7=0),0,E89/E$7)*100</f>
        <v>25.4414637605291</v>
      </c>
      <c r="G89" s="25" t="n">
        <v>10733522.786</v>
      </c>
      <c r="H89" s="40" t="n">
        <f aca="false">IF(OR(G89=0,E89=0),0,G89/E89)*100</f>
        <v>40.8724830966071</v>
      </c>
      <c r="I89" s="41" t="n">
        <f aca="false">SUM(E89-G89)</f>
        <v>15527477.21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092000</v>
      </c>
      <c r="D90" s="25" t="n">
        <f aca="false">SUM(D91:D92)</f>
        <v>0</v>
      </c>
      <c r="E90" s="37" t="n">
        <f aca="false">SUM(C90+D90)</f>
        <v>2092000</v>
      </c>
      <c r="F90" s="38" t="n">
        <f aca="false">IF(OR(E90=0,E$7=0),0,E90/E$7)*100</f>
        <v>2.02671422211747</v>
      </c>
      <c r="G90" s="25" t="n">
        <f aca="false">SUM(G91:G92)</f>
        <v>2793139.733</v>
      </c>
      <c r="H90" s="40" t="n">
        <f aca="false">IF(OR(G90=0,E90=0),0,G90/E90)*100</f>
        <v>133.515283604207</v>
      </c>
      <c r="I90" s="41" t="n">
        <f aca="false">SUM(E90-G90)</f>
        <v>-701139.73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000000</v>
      </c>
      <c r="D91" s="25"/>
      <c r="E91" s="37" t="n">
        <f aca="false">SUM(C91+D91)</f>
        <v>1000000</v>
      </c>
      <c r="F91" s="38" t="n">
        <f aca="false">IF(OR(E91=0,E$7=0),0,E91/E$7)*100</f>
        <v>0.968792649195731</v>
      </c>
      <c r="G91" s="25" t="n">
        <v>1601447.407</v>
      </c>
      <c r="H91" s="40" t="n">
        <f aca="false">IF(OR(G91=0,E91=0),0,G91/E91)*100</f>
        <v>160.1447407</v>
      </c>
      <c r="I91" s="41" t="n">
        <f aca="false">SUM(E91-G91)</f>
        <v>-601447.407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92000</v>
      </c>
      <c r="D92" s="25"/>
      <c r="E92" s="37" t="n">
        <f aca="false">SUM(C92+D92)</f>
        <v>1092000</v>
      </c>
      <c r="F92" s="38" t="n">
        <f aca="false">IF(OR(E92=0,E$7=0),0,E92/E$7)*100</f>
        <v>1.05792157292174</v>
      </c>
      <c r="G92" s="25" t="n">
        <v>1191692.326</v>
      </c>
      <c r="H92" s="40" t="n">
        <f aca="false">IF(OR(G92=0,E92=0),0,G92/E92)*100</f>
        <v>109.129333882784</v>
      </c>
      <c r="I92" s="41" t="n">
        <f aca="false">SUM(E92-G92)</f>
        <v>-99692.3259999999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68000</v>
      </c>
      <c r="D93" s="25" t="n">
        <f aca="false">SUM(D94:D95)</f>
        <v>0</v>
      </c>
      <c r="E93" s="37" t="n">
        <f aca="false">SUM(C93+D93)</f>
        <v>468000</v>
      </c>
      <c r="F93" s="38" t="n">
        <f aca="false">IF(OR(E93=0,E$7=0),0,E93/E$7)*100</f>
        <v>0.453394959823602</v>
      </c>
      <c r="G93" s="25" t="n">
        <f aca="false">SUM(G94:G95)</f>
        <v>980978.896</v>
      </c>
      <c r="H93" s="40" t="n">
        <f aca="false">IF(OR(G93=0,E93=0),0,G93/E93)*100</f>
        <v>209.610875213675</v>
      </c>
      <c r="I93" s="41" t="n">
        <f aca="false">SUM(E93-G93)</f>
        <v>-512978.896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68000</v>
      </c>
      <c r="D95" s="25"/>
      <c r="E95" s="37" t="n">
        <f aca="false">SUM(C95+D95)</f>
        <v>468000</v>
      </c>
      <c r="F95" s="38" t="n">
        <f aca="false">IF(OR(E95=0,E$7=0),0,E95/E$7)*100</f>
        <v>0.453394959823602</v>
      </c>
      <c r="G95" s="25" t="n">
        <v>980978.896</v>
      </c>
      <c r="H95" s="40" t="n">
        <f aca="false">IF(OR(G95=0,E95=0),0,G95/E95)*100</f>
        <v>209.610875213675</v>
      </c>
      <c r="I95" s="41" t="n">
        <f aca="false">SUM(E95-G95)</f>
        <v>-512978.89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400000</v>
      </c>
      <c r="D96" s="25"/>
      <c r="E96" s="37" t="n">
        <f aca="false">SUM(C96+D96)</f>
        <v>400000</v>
      </c>
      <c r="F96" s="38" t="n">
        <f aca="false">IF(OR(E96=0,E$7=0),0,E96/E$7)*100</f>
        <v>0.387517059678292</v>
      </c>
      <c r="G96" s="25" t="n">
        <v>7595.628</v>
      </c>
      <c r="H96" s="40" t="n">
        <f aca="false">IF(OR(G96=0,E96=0),0,G96/E96)*100</f>
        <v>1.898907</v>
      </c>
      <c r="I96" s="41" t="n">
        <f aca="false">SUM(E96-G96)</f>
        <v>392404.372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300000</v>
      </c>
      <c r="D99" s="25"/>
      <c r="E99" s="37" t="n">
        <f aca="false">SUM(C99+D99)</f>
        <v>1300000</v>
      </c>
      <c r="F99" s="38" t="n">
        <f aca="false">IF(OR(E99=0,E$7=0),0,E99/E$7)*100</f>
        <v>1.25943044395445</v>
      </c>
      <c r="G99" s="25" t="n">
        <v>429783.915</v>
      </c>
      <c r="H99" s="40" t="n">
        <f aca="false">IF(OR(G99=0,E99=0),0,G99/E99)*100</f>
        <v>33.0603011538462</v>
      </c>
      <c r="I99" s="41" t="n">
        <f aca="false">SUM(E99-G99)</f>
        <v>870216.08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723000</v>
      </c>
      <c r="D100" s="25"/>
      <c r="E100" s="37" t="n">
        <f aca="false">SUM(C100+D100)</f>
        <v>2723000</v>
      </c>
      <c r="F100" s="38" t="n">
        <f aca="false">IF(OR(E100=0,E$7=0),0,E100/E$7)*100</f>
        <v>2.63802238375998</v>
      </c>
      <c r="G100" s="25" t="n">
        <v>529669.604</v>
      </c>
      <c r="H100" s="40" t="n">
        <f aca="false">IF(OR(G100=0,E100=0),0,G100/E100)*100</f>
        <v>19.4516931325744</v>
      </c>
      <c r="I100" s="41" t="n">
        <f aca="false">SUM(E100-G100)</f>
        <v>2193330.396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5717000</v>
      </c>
      <c r="D101" s="25" t="n">
        <f aca="false">SUM(D102:D110)-D105</f>
        <v>5531756.593</v>
      </c>
      <c r="E101" s="37" t="n">
        <f aca="false">SUM(C101+D101)</f>
        <v>21248756.593</v>
      </c>
      <c r="F101" s="38" t="n">
        <f aca="false">IF(OR(E101=0,E$7=0),0,E101/E$7)*100</f>
        <v>20.5856391918477</v>
      </c>
      <c r="G101" s="25" t="n">
        <f aca="false">SUM(G102:G110)-G105</f>
        <v>20887711.443</v>
      </c>
      <c r="H101" s="40" t="n">
        <f aca="false">IF(OR(G101=0,E101=0),0,G101/E101)*100</f>
        <v>98.3008645780293</v>
      </c>
      <c r="I101" s="41" t="n">
        <f aca="false">SUM(E101-G101)</f>
        <v>361045.15000000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3240360.308</v>
      </c>
      <c r="D102" s="25"/>
      <c r="E102" s="37" t="n">
        <f aca="false">SUM(C102+D102)</f>
        <v>3240360.308</v>
      </c>
      <c r="F102" s="38" t="n">
        <f aca="false">IF(OR(E102=0,E$7=0),0,E102/E$7)*100</f>
        <v>3.13923724713602</v>
      </c>
      <c r="G102" s="25" t="n">
        <v>3974632.063</v>
      </c>
      <c r="H102" s="40" t="n">
        <f aca="false">IF(OR(G102=0,E102=0),0,G102/E102)*100</f>
        <v>122.660188534812</v>
      </c>
      <c r="I102" s="41" t="n">
        <f aca="false">SUM(E102-G102)</f>
        <v>-734271.755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647209.602</v>
      </c>
      <c r="D103" s="25"/>
      <c r="E103" s="37" t="n">
        <f aca="false">SUM(C103+D103)</f>
        <v>647209.602</v>
      </c>
      <c r="F103" s="38" t="n">
        <f aca="false">IF(OR(E103=0,E$7=0),0,E103/E$7)*100</f>
        <v>0.627011904906495</v>
      </c>
      <c r="G103" s="25" t="n">
        <v>837134.173</v>
      </c>
      <c r="H103" s="40" t="n">
        <f aca="false">IF(OR(G103=0,E103=0),0,G103/E103)*100</f>
        <v>129.345141112415</v>
      </c>
      <c r="I103" s="41" t="n">
        <f aca="false">SUM(E103-G103)</f>
        <v>-189924.57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8327824.428</v>
      </c>
      <c r="D104" s="25" t="n">
        <v>3531756.593</v>
      </c>
      <c r="E104" s="37" t="n">
        <f aca="false">SUM(C104+D104)</f>
        <v>11859581.021</v>
      </c>
      <c r="F104" s="38" t="n">
        <f aca="false">IF(OR(E104=0,E$7=0),0,E104/E$7)*100</f>
        <v>11.489474915686</v>
      </c>
      <c r="G104" s="25" t="n">
        <v>11517506.887</v>
      </c>
      <c r="H104" s="40" t="n">
        <f aca="false">IF(OR(G104=0,E104=0),0,G104/E104)*100</f>
        <v>97.1156305320206</v>
      </c>
      <c r="I104" s="41" t="n">
        <f aca="false">SUM(E104-G104)</f>
        <v>342074.13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2024.802</v>
      </c>
      <c r="D105" s="25" t="n">
        <f aca="false">SUM(D106:D107)</f>
        <v>0</v>
      </c>
      <c r="E105" s="37" t="n">
        <f aca="false">SUM(C105+D105)</f>
        <v>402024.802</v>
      </c>
      <c r="F105" s="38" t="n">
        <f aca="false">IF(OR(E105=0,E$7=0),0,E105/E$7)*100</f>
        <v>0.389478672971969</v>
      </c>
      <c r="G105" s="25" t="n">
        <f aca="false">SUM(G106:G107)</f>
        <v>354991.266</v>
      </c>
      <c r="H105" s="40" t="n">
        <f aca="false">IF(OR(G105=0,E105=0),0,G105/E105)*100</f>
        <v>88.3008372204857</v>
      </c>
      <c r="I105" s="41" t="n">
        <f aca="false">SUM(E105-G105)</f>
        <v>47033.53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2024.802</v>
      </c>
      <c r="D106" s="25"/>
      <c r="E106" s="37" t="n">
        <f aca="false">SUM(C106+D106)</f>
        <v>402024.802</v>
      </c>
      <c r="F106" s="38" t="n">
        <f aca="false">IF(OR(E106=0,E$7=0),0,E106/E$7)*100</f>
        <v>0.389478672971969</v>
      </c>
      <c r="G106" s="25" t="n">
        <v>354991.266</v>
      </c>
      <c r="H106" s="40" t="n">
        <f aca="false">IF(OR(G106=0,E106=0),0,G106/E106)*100</f>
        <v>88.3008372204857</v>
      </c>
      <c r="I106" s="41" t="n">
        <f aca="false">SUM(E106-G106)</f>
        <v>47033.536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100000</v>
      </c>
      <c r="D109" s="25" t="n">
        <v>2000000</v>
      </c>
      <c r="E109" s="37" t="n">
        <f aca="false">SUM(C109+D109)</f>
        <v>4100000</v>
      </c>
      <c r="F109" s="38" t="n">
        <f aca="false">IF(OR(E109=0,E$7=0),0,E109/E$7)*100</f>
        <v>3.9720498617025</v>
      </c>
      <c r="G109" s="25" t="n">
        <v>3464447.054</v>
      </c>
      <c r="H109" s="40" t="n">
        <f aca="false">IF(OR(G109=0,E109=0),0,G109/E109)*100</f>
        <v>84.4987086341463</v>
      </c>
      <c r="I109" s="41" t="n">
        <f aca="false">SUM(E109-G109)</f>
        <v>635552.94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999580.86</v>
      </c>
      <c r="D110" s="25"/>
      <c r="E110" s="37" t="n">
        <f aca="false">SUM(C110+D110)</f>
        <v>999580.86</v>
      </c>
      <c r="F110" s="38" t="n">
        <f aca="false">IF(OR(E110=0,E$7=0),0,E110/E$7)*100</f>
        <v>0.968386589444747</v>
      </c>
      <c r="G110" s="25" t="n">
        <v>739000</v>
      </c>
      <c r="H110" s="40" t="n">
        <f aca="false">IF(OR(G110=0,E110=0),0,G110/E110)*100</f>
        <v>73.9309874340731</v>
      </c>
      <c r="I110" s="41" t="n">
        <f aca="false">SUM(E110-G110)</f>
        <v>260580.8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9000000</v>
      </c>
      <c r="E121" s="37" t="n">
        <f aca="false">SUM(C121+D121)</f>
        <v>9000000</v>
      </c>
      <c r="F121" s="38" t="n">
        <f aca="false">IF(OR(E121=0,E$7=0),0,E121/E$7)*100</f>
        <v>8.71913384276158</v>
      </c>
      <c r="G121" s="25" t="n">
        <f aca="false">SUM(G122+G129)</f>
        <v>8625000</v>
      </c>
      <c r="H121" s="40" t="n">
        <f aca="false">IF(OR(G121=0,E121=0),0,G121/E121)*100</f>
        <v>95.8333333333333</v>
      </c>
      <c r="I121" s="41" t="n">
        <f aca="false">SUM(E121-G121)</f>
        <v>375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9000000</v>
      </c>
      <c r="E122" s="37" t="n">
        <f aca="false">SUM(C122+D122)</f>
        <v>9000000</v>
      </c>
      <c r="F122" s="38" t="n">
        <f aca="false">IF(OR(E122=0,E$7=0),0,E122/E$7)*100</f>
        <v>8.71913384276158</v>
      </c>
      <c r="G122" s="25" t="n">
        <f aca="false">SUM(G123:G128)</f>
        <v>8625000</v>
      </c>
      <c r="H122" s="40" t="n">
        <f aca="false">IF(OR(G122=0,E122=0),0,G122/E122)*100</f>
        <v>95.8333333333333</v>
      </c>
      <c r="I122" s="41" t="n">
        <f aca="false">SUM(E122-G122)</f>
        <v>375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7500000</v>
      </c>
      <c r="E123" s="37" t="n">
        <f aca="false">SUM(C123+D123)</f>
        <v>7500000</v>
      </c>
      <c r="F123" s="38" t="n">
        <f aca="false">IF(OR(E123=0,E$7=0),0,E123/E$7)*100</f>
        <v>7.26594486896798</v>
      </c>
      <c r="G123" s="25" t="n">
        <v>7125000</v>
      </c>
      <c r="H123" s="40" t="n">
        <f aca="false">IF(OR(G123=0,E123=0),0,G123/E123)*100</f>
        <v>95</v>
      </c>
      <c r="I123" s="41" t="n">
        <f aca="false">SUM(E123-G123)</f>
        <v>375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500000</v>
      </c>
      <c r="E126" s="37" t="n">
        <f aca="false">SUM(C126+D126)</f>
        <v>1500000</v>
      </c>
      <c r="F126" s="38" t="n">
        <f aca="false">IF(OR(E126=0,E$7=0),0,E126/E$7)*100</f>
        <v>1.4531889737936</v>
      </c>
      <c r="G126" s="25" t="n">
        <v>1500000</v>
      </c>
      <c r="H126" s="40" t="n">
        <f aca="false">IF(OR(G126=0,E126=0),0,G126/E126)*100</f>
        <v>10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10000</v>
      </c>
      <c r="D198" s="25" t="n">
        <f aca="false">SUM(D199:D204)</f>
        <v>0</v>
      </c>
      <c r="E198" s="37" t="n">
        <f aca="false">SUM(C198+D198)</f>
        <v>210000</v>
      </c>
      <c r="F198" s="38" t="n">
        <f aca="false">IF(OR(E198=0,E$7=0),0,E198/E$7)*100</f>
        <v>0.203446456331103</v>
      </c>
      <c r="G198" s="25" t="n">
        <f aca="false">SUM(G199:G204)</f>
        <v>423446.836</v>
      </c>
      <c r="H198" s="40" t="n">
        <f aca="false">IF(OR(G198=0,E198=0),0,G198/E198)*100</f>
        <v>201.64135047619</v>
      </c>
      <c r="I198" s="41" t="n">
        <f aca="false">SUM(E198-G198)</f>
        <v>-213446.836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10000</v>
      </c>
      <c r="D204" s="25"/>
      <c r="E204" s="37" t="n">
        <f aca="false">SUM(C204+D204)</f>
        <v>210000</v>
      </c>
      <c r="F204" s="38" t="n">
        <f aca="false">IF(OR(E204=0,E$7=0),0,E204/E$7)*100</f>
        <v>0.203446456331103</v>
      </c>
      <c r="G204" s="25" t="n">
        <v>423446.836</v>
      </c>
      <c r="H204" s="40" t="n">
        <f aca="false">IF(OR(G204=0,E204=0),0,G204/E204)*100</f>
        <v>201.64135047619</v>
      </c>
      <c r="I204" s="41" t="n">
        <f aca="false">SUM(E204-G204)</f>
        <v>-213446.836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30000</v>
      </c>
      <c r="D306" s="32" t="n">
        <f aca="false">SUM(D333:D340)+D307+D321+D329</f>
        <v>0</v>
      </c>
      <c r="E306" s="26" t="n">
        <f aca="false">SUM(C306+D306)</f>
        <v>130000</v>
      </c>
      <c r="F306" s="27" t="n">
        <f aca="false">IF(OR(E306=0,E$7=0),0,E306/E$7)*100</f>
        <v>0.125943044395445</v>
      </c>
      <c r="G306" s="32" t="n">
        <f aca="false">SUM(G333:G340)+G307+G321+G329</f>
        <v>6466.381</v>
      </c>
      <c r="H306" s="28" t="n">
        <f aca="false">IF(OR(G306=0,E306=0),0,G306/E306)*100</f>
        <v>4.97413923076923</v>
      </c>
      <c r="I306" s="29" t="n">
        <f aca="false">SUM(E306-G306)</f>
        <v>123533.619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30000</v>
      </c>
      <c r="D329" s="25" t="n">
        <f aca="false">SUM(D330:D332)</f>
        <v>0</v>
      </c>
      <c r="E329" s="37" t="n">
        <f aca="false">SUM(C329+D329)</f>
        <v>130000</v>
      </c>
      <c r="F329" s="38" t="n">
        <f aca="false">IF(OR(E329=0,E$7=0),0,E329/E$7)*100</f>
        <v>0.125943044395445</v>
      </c>
      <c r="G329" s="25" t="n">
        <f aca="false">SUM(G330:G332)</f>
        <v>6466.381</v>
      </c>
      <c r="H329" s="40" t="n">
        <f aca="false">IF(OR(G329=0,E329=0),0,G329/E329)*100</f>
        <v>4.97413923076923</v>
      </c>
      <c r="I329" s="41" t="n">
        <f aca="false">SUM(E329-G329)</f>
        <v>123533.619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30000</v>
      </c>
      <c r="D332" s="25"/>
      <c r="E332" s="37" t="n">
        <f aca="false">SUM(C332+D332)</f>
        <v>130000</v>
      </c>
      <c r="F332" s="38" t="n">
        <f aca="false">IF(OR(E332=0,E$7=0),0,E332/E$7)*100</f>
        <v>0.125943044395445</v>
      </c>
      <c r="G332" s="25" t="n">
        <v>6466.381</v>
      </c>
      <c r="H332" s="40" t="n">
        <f aca="false">IF(OR(G332=0,E332=0),0,G332/E332)*100</f>
        <v>4.97413923076923</v>
      </c>
      <c r="I332" s="41" t="n">
        <f aca="false">SUM(E332-G332)</f>
        <v>123533.619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89956000</v>
      </c>
      <c r="D347" s="68" t="n">
        <f aca="false">SUM(D8:D9)</f>
        <v>13265262.138</v>
      </c>
      <c r="E347" s="69" t="n">
        <f aca="false">SUM(C347+D347)</f>
        <v>103221262.138</v>
      </c>
      <c r="F347" s="70" t="n">
        <f aca="false">IF(OR(E347=0,E$7=0),0,E347/E$7)*100</f>
        <v>100</v>
      </c>
      <c r="G347" s="68" t="n">
        <f aca="false">SUM(G8:G9)</f>
        <v>79258337.772</v>
      </c>
      <c r="H347" s="71" t="n">
        <f aca="false">IF(OR(G347=0,E347=0),0,G347/E347)*100</f>
        <v>76.7848950209859</v>
      </c>
      <c r="I347" s="72" t="n">
        <f aca="false">SUM(E347-G347)</f>
        <v>23962924.366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78" activePane="bottomRight" state="frozen"/>
      <selection pane="topLeft" activeCell="A1" activeCellId="0" sqref="A1"/>
      <selection pane="topRight" activeCell="E1" activeCellId="0" sqref="E1"/>
      <selection pane="bottomLeft" activeCell="A278" activeCellId="0" sqref="A278"/>
      <selection pane="bottomRight" activeCell="E278" activeCellId="0" sqref="E27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10.21"/>
    <col collapsed="false" customWidth="true" hidden="false" outlineLevel="0" max="5" min="5" style="74" width="9.77"/>
    <col collapsed="false" customWidth="true" hidden="false" outlineLevel="0" max="6" min="6" style="74" width="10.21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338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89956000</v>
      </c>
      <c r="E7" s="92" t="n">
        <f aca="false">SUM(E8+E277+E290+E325+E1309)</f>
        <v>13265262.138</v>
      </c>
      <c r="F7" s="92" t="n">
        <f aca="false">SUM(D7+E7)</f>
        <v>103221262.138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03221262.138</v>
      </c>
      <c r="J7" s="92" t="n">
        <f aca="false">SUM(J8+J277+J290+J325+J1309)</f>
        <v>80134432.973</v>
      </c>
      <c r="K7" s="96" t="n">
        <f aca="false">IF(OR(J7=0,F7=0),0,J7/F7)*100</f>
        <v>77.6336496117104</v>
      </c>
      <c r="L7" s="92" t="n">
        <f aca="false">SUM(N7-J7)</f>
        <v>22868442.748</v>
      </c>
      <c r="M7" s="93" t="n">
        <f aca="false">IF(OR(L7=0,F7=0),0,L7/F7)*100</f>
        <v>22.1547792328158</v>
      </c>
      <c r="N7" s="92" t="n">
        <f aca="false">SUM(N8+N277+N290+N325+N1309)</f>
        <v>103002875.721</v>
      </c>
      <c r="O7" s="93" t="n">
        <f aca="false">IF(OR(N7=0,F7=0),0,N7/F7)*100</f>
        <v>99.7884288445262</v>
      </c>
      <c r="P7" s="97" t="n">
        <f aca="false">SUM(F7-N7)</f>
        <v>218386.416999981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19904000</v>
      </c>
      <c r="E8" s="102" t="n">
        <f aca="false">SUM(E9+E65+E115+E191+E192+E193+E274)</f>
        <v>1908794</v>
      </c>
      <c r="F8" s="102" t="n">
        <f aca="false">SUM(D8+E8)</f>
        <v>21812794</v>
      </c>
      <c r="G8" s="103" t="n">
        <f aca="false">IF(OR(F8=0,F$7=0),0,F8/F$7)*100</f>
        <v>21.1320744856207</v>
      </c>
      <c r="H8" s="104" t="n">
        <f aca="false">SUM(H9+H65+H115+H191+H192+H193+H274)</f>
        <v>0</v>
      </c>
      <c r="I8" s="105" t="n">
        <f aca="false">SUM(F8-H8)</f>
        <v>21812794</v>
      </c>
      <c r="J8" s="102" t="n">
        <f aca="false">SUM(J9+J65+J115+J191+J192+J193+J274)</f>
        <v>17978371.613</v>
      </c>
      <c r="K8" s="106" t="n">
        <f aca="false">IF(OR(J8=0,F8=0),0,J8/F8)*100</f>
        <v>82.4212231271244</v>
      </c>
      <c r="L8" s="102" t="n">
        <f aca="false">SUM(N8-J8)</f>
        <v>3724900.57700001</v>
      </c>
      <c r="M8" s="103" t="n">
        <f aca="false">IF(OR(L8=0,F8=0),0,L8/F8)*100</f>
        <v>17.0766779212237</v>
      </c>
      <c r="N8" s="102" t="n">
        <f aca="false">SUM(N9+N65+N115+N191+N192+N193+N274)</f>
        <v>21703272.19</v>
      </c>
      <c r="O8" s="103" t="n">
        <f aca="false">IF(OR(N8=0,F8=0),0,N8/F8)*100</f>
        <v>99.4979010483481</v>
      </c>
      <c r="P8" s="107" t="n">
        <f aca="false">SUM(F8-N8)</f>
        <v>109521.809999995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8146000</v>
      </c>
      <c r="E9" s="111" t="n">
        <f aca="false">SUM(E10+E37+E46)</f>
        <v>618679.376</v>
      </c>
      <c r="F9" s="111" t="n">
        <f aca="false">SUM(D9+E9)</f>
        <v>8764679.376</v>
      </c>
      <c r="G9" s="112" t="n">
        <f aca="false">IF(OR(F9=0,F$7=0),0,F9/F$7)*100</f>
        <v>8.49115695202622</v>
      </c>
      <c r="H9" s="113" t="n">
        <f aca="false">SUM(H10+H37+H46)</f>
        <v>0</v>
      </c>
      <c r="I9" s="114" t="n">
        <f aca="false">SUM(F9-H9)</f>
        <v>8764679.376</v>
      </c>
      <c r="J9" s="111" t="n">
        <f aca="false">SUM(J10+J37+J46)</f>
        <v>8548579.635</v>
      </c>
      <c r="K9" s="115" t="n">
        <f aca="false">IF(OR(J9=0,F9=0),0,J9/F9)*100</f>
        <v>97.5344250288067</v>
      </c>
      <c r="L9" s="111" t="n">
        <f aca="false">SUM(N9-J9)</f>
        <v>178833.566000002</v>
      </c>
      <c r="M9" s="112" t="n">
        <f aca="false">IF(OR(L9=0,F9=0),0,L9/F9)*100</f>
        <v>2.04038913836021</v>
      </c>
      <c r="N9" s="111" t="n">
        <f aca="false">SUM(N10+N37+N46)</f>
        <v>8727413.201</v>
      </c>
      <c r="O9" s="112" t="n">
        <f aca="false">IF(OR(N9=0,F9=0),0,N9/F9)*100</f>
        <v>99.5748141671669</v>
      </c>
      <c r="P9" s="116" t="n">
        <f aca="false">SUM(F9-N9)</f>
        <v>37266.1749999989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3253678.444</v>
      </c>
      <c r="E10" s="120" t="n">
        <f aca="false">SUM(E11:E36)-E30</f>
        <v>-393040.986</v>
      </c>
      <c r="F10" s="121" t="n">
        <f aca="false">SUM(D10+E10)</f>
        <v>2860637.458</v>
      </c>
      <c r="G10" s="122" t="n">
        <f aca="false">IF(OR(F10=0,F$7=0),0,F10/F$7)*100</f>
        <v>2.77136454132436</v>
      </c>
      <c r="H10" s="123" t="n">
        <f aca="false">SUM(H11:H36)-H30</f>
        <v>0</v>
      </c>
      <c r="I10" s="124" t="n">
        <f aca="false">SUM(F10-H10)</f>
        <v>2860637.458</v>
      </c>
      <c r="J10" s="120" t="n">
        <f aca="false">SUM(J11:J36)-J30</f>
        <v>2860637.458</v>
      </c>
      <c r="K10" s="125" t="n">
        <f aca="false">IF(OR(J10=0,F10=0),0,J10/F10)*100</f>
        <v>100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2860637.458</v>
      </c>
      <c r="O10" s="122" t="n">
        <f aca="false">IF(OR(N10=0,F10=0),0,N10/F10)*100</f>
        <v>100</v>
      </c>
      <c r="P10" s="126" t="n">
        <f aca="false">SUM(F10-N10)</f>
        <v>0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1679140.884</v>
      </c>
      <c r="E11" s="120" t="n">
        <v>-34926.009</v>
      </c>
      <c r="F11" s="121" t="n">
        <f aca="false">SUM(D11+E11)</f>
        <v>1644214.875</v>
      </c>
      <c r="G11" s="122" t="n">
        <f aca="false">IF(OR(F11=0,F$7=0),0,F11/F$7)*100</f>
        <v>1.59290328459828</v>
      </c>
      <c r="H11" s="123"/>
      <c r="I11" s="124" t="n">
        <f aca="false">SUM(F11-H11)</f>
        <v>1644214.875</v>
      </c>
      <c r="J11" s="120" t="n">
        <v>1644214.875</v>
      </c>
      <c r="K11" s="125" t="n">
        <f aca="false">IF(OR(J11=0,F11=0),0,J11/F11)*100</f>
        <v>100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644214.875</v>
      </c>
      <c r="O11" s="122" t="n">
        <f aca="false">IF(OR(N11=0,F11=0),0,N11/F11)*100</f>
        <v>100</v>
      </c>
      <c r="P11" s="126" t="n">
        <f aca="false">SUM(F11-N11)</f>
        <v>0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57663.306</v>
      </c>
      <c r="E12" s="120" t="n">
        <v>2793.212</v>
      </c>
      <c r="F12" s="121" t="n">
        <f aca="false">SUM(D12+E12)</f>
        <v>60456.518</v>
      </c>
      <c r="G12" s="122" t="n">
        <f aca="false">IF(OR(F12=0,F$7=0),0,F12/F$7)*100</f>
        <v>0.0585698302343694</v>
      </c>
      <c r="H12" s="123"/>
      <c r="I12" s="124" t="n">
        <f aca="false">SUM(F12-H12)</f>
        <v>60456.518</v>
      </c>
      <c r="J12" s="120" t="n">
        <v>60456.518</v>
      </c>
      <c r="K12" s="125" t="n">
        <f aca="false">IF(OR(J12=0,F12=0),0,J12/F12)*100</f>
        <v>100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60456.518</v>
      </c>
      <c r="O12" s="122" t="n">
        <f aca="false">IF(OR(N12=0,F12=0),0,N12/F12)*100</f>
        <v>100</v>
      </c>
      <c r="P12" s="126" t="n">
        <f aca="false">SUM(F12-N12)</f>
        <v>0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144106.516</v>
      </c>
      <c r="E13" s="120" t="n">
        <v>-69151.127</v>
      </c>
      <c r="F13" s="121" t="n">
        <f aca="false">SUM(D13+E13)</f>
        <v>74955.389</v>
      </c>
      <c r="G13" s="122" t="n">
        <f aca="false">IF(OR(F13=0,F$7=0),0,F13/F$7)*100</f>
        <v>0.0726162298808065</v>
      </c>
      <c r="H13" s="123"/>
      <c r="I13" s="124" t="n">
        <f aca="false">SUM(F13-H13)</f>
        <v>74955.389</v>
      </c>
      <c r="J13" s="120" t="n">
        <v>74955.389</v>
      </c>
      <c r="K13" s="125" t="n">
        <f aca="false">IF(OR(J13=0,F13=0),0,J13/F13)*100</f>
        <v>100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74955.389</v>
      </c>
      <c r="O13" s="122" t="n">
        <f aca="false">IF(OR(N13=0,F13=0),0,N13/F13)*100</f>
        <v>100</v>
      </c>
      <c r="P13" s="126" t="n">
        <f aca="false">SUM(F13-N13)</f>
        <v>0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36409.44</v>
      </c>
      <c r="E14" s="120" t="n">
        <v>3068.148</v>
      </c>
      <c r="F14" s="121" t="n">
        <f aca="false">SUM(D14+E14)</f>
        <v>39477.588</v>
      </c>
      <c r="G14" s="122" t="n">
        <f aca="false">IF(OR(F14=0,F$7=0),0,F14/F$7)*100</f>
        <v>0.0382455970623776</v>
      </c>
      <c r="H14" s="123"/>
      <c r="I14" s="124" t="n">
        <f aca="false">SUM(F14-H14)</f>
        <v>39477.588</v>
      </c>
      <c r="J14" s="120" t="n">
        <v>39477.588</v>
      </c>
      <c r="K14" s="125" t="n">
        <f aca="false">IF(OR(J14=0,F14=0),0,J14/F14)*100</f>
        <v>100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39477.588</v>
      </c>
      <c r="O14" s="122" t="n">
        <f aca="false">IF(OR(N14=0,F14=0),0,N14/F14)*100</f>
        <v>100</v>
      </c>
      <c r="P14" s="126" t="n">
        <f aca="false">SUM(F14-N14)</f>
        <v>0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53383.247</v>
      </c>
      <c r="E15" s="120" t="n">
        <v>-10165.808</v>
      </c>
      <c r="F15" s="121" t="n">
        <f aca="false">SUM(D15+E15)</f>
        <v>43217.439</v>
      </c>
      <c r="G15" s="122" t="n">
        <f aca="false">IF(OR(F15=0,F$7=0),0,F15/F$7)*100</f>
        <v>0.0418687372202649</v>
      </c>
      <c r="H15" s="123"/>
      <c r="I15" s="124" t="n">
        <f aca="false">SUM(F15-H15)</f>
        <v>43217.439</v>
      </c>
      <c r="J15" s="120" t="n">
        <v>43217.439</v>
      </c>
      <c r="K15" s="125" t="n">
        <f aca="false">IF(OR(J15=0,F15=0),0,J15/F15)*100</f>
        <v>100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43217.439</v>
      </c>
      <c r="O15" s="122" t="n">
        <f aca="false">IF(OR(N15=0,F15=0),0,N15/F15)*100</f>
        <v>100</v>
      </c>
      <c r="P15" s="126" t="n">
        <f aca="false">SUM(F15-N15)</f>
        <v>0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44043.281</v>
      </c>
      <c r="E16" s="120" t="n">
        <v>-5903.105</v>
      </c>
      <c r="F16" s="121" t="n">
        <f aca="false">SUM(D16+E16)</f>
        <v>38140.176</v>
      </c>
      <c r="G16" s="122" t="n">
        <f aca="false">IF(OR(F16=0,F$7=0),0,F16/F$7)*100</f>
        <v>0.0369499221478314</v>
      </c>
      <c r="H16" s="123"/>
      <c r="I16" s="124" t="n">
        <f aca="false">SUM(F16-H16)</f>
        <v>38140.176</v>
      </c>
      <c r="J16" s="120" t="n">
        <v>38140.176</v>
      </c>
      <c r="K16" s="125" t="n">
        <f aca="false">IF(OR(J16=0,F16=0),0,J16/F16)*100</f>
        <v>100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38140.176</v>
      </c>
      <c r="O16" s="122" t="n">
        <f aca="false">IF(OR(N16=0,F16=0),0,N16/F16)*100</f>
        <v>100</v>
      </c>
      <c r="P16" s="126" t="n">
        <f aca="false">SUM(F16-N16)</f>
        <v>0</v>
      </c>
    </row>
    <row r="17" customFormat="false" ht="12.75" hidden="true" customHeight="false" outlineLevel="0" collapsed="false">
      <c r="A17" s="117" t="n">
        <v>3110111</v>
      </c>
      <c r="B17" s="118" t="s">
        <v>360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261746.595</v>
      </c>
      <c r="E18" s="120" t="n">
        <v>-34539.503</v>
      </c>
      <c r="F18" s="121" t="n">
        <f aca="false">SUM(D18+E18)</f>
        <v>227207.092</v>
      </c>
      <c r="G18" s="122" t="n">
        <f aca="false">IF(OR(F18=0,F$7=0),0,F18/F$7)*100</f>
        <v>0.220116560574738</v>
      </c>
      <c r="H18" s="123"/>
      <c r="I18" s="124" t="n">
        <f aca="false">SUM(F18-H18)</f>
        <v>227207.092</v>
      </c>
      <c r="J18" s="120" t="n">
        <v>227207.092</v>
      </c>
      <c r="K18" s="125" t="n">
        <f aca="false">IF(OR(J18=0,F18=0),0,J18/F18)*100</f>
        <v>100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227207.092</v>
      </c>
      <c r="O18" s="122" t="n">
        <f aca="false">IF(OR(N18=0,F18=0),0,N18/F18)*100</f>
        <v>10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245375.407</v>
      </c>
      <c r="E19" s="120" t="n">
        <v>-40511.835</v>
      </c>
      <c r="F19" s="121" t="n">
        <f aca="false">SUM(D19+E19)</f>
        <v>204863.572</v>
      </c>
      <c r="G19" s="122" t="n">
        <f aca="false">IF(OR(F19=0,F$7=0),0,F19/F$7)*100</f>
        <v>0.19847032264158</v>
      </c>
      <c r="H19" s="123"/>
      <c r="I19" s="124" t="n">
        <f aca="false">SUM(F19-H19)</f>
        <v>204863.572</v>
      </c>
      <c r="J19" s="120" t="n">
        <v>204863.572</v>
      </c>
      <c r="K19" s="125" t="n">
        <f aca="false">IF(OR(J19=0,F19=0),0,J19/F19)*100</f>
        <v>100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204863.572</v>
      </c>
      <c r="O19" s="122" t="n">
        <f aca="false">IF(OR(N19=0,F19=0),0,N19/F19)*100</f>
        <v>100</v>
      </c>
      <c r="P19" s="126" t="n">
        <f aca="false">SUM(F19-N19)</f>
        <v>0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162457.053</v>
      </c>
      <c r="E20" s="120" t="n">
        <v>-15119.258</v>
      </c>
      <c r="F20" s="121" t="n">
        <f aca="false">SUM(D20+E20)</f>
        <v>147337.795</v>
      </c>
      <c r="G20" s="122" t="n">
        <f aca="false">IF(OR(F20=0,F$7=0),0,F20/F$7)*100</f>
        <v>0.142739772744708</v>
      </c>
      <c r="H20" s="123"/>
      <c r="I20" s="124" t="n">
        <f aca="false">SUM(F20-H20)</f>
        <v>147337.795</v>
      </c>
      <c r="J20" s="120" t="n">
        <v>147337.795</v>
      </c>
      <c r="K20" s="125" t="n">
        <f aca="false">IF(OR(J20=0,F20=0),0,J20/F20)*100</f>
        <v>100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147337.795</v>
      </c>
      <c r="O20" s="122" t="n">
        <f aca="false">IF(OR(N20=0,F20=0),0,N20/F20)*100</f>
        <v>100</v>
      </c>
      <c r="P20" s="126" t="n">
        <f aca="false">SUM(F20-N20)</f>
        <v>0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213096.726</v>
      </c>
      <c r="E21" s="120" t="n">
        <v>-17707.551</v>
      </c>
      <c r="F21" s="121" t="n">
        <f aca="false">SUM(D21+E21)</f>
        <v>195389.175</v>
      </c>
      <c r="G21" s="122" t="n">
        <f aca="false">IF(OR(F21=0,F$7=0),0,F21/F$7)*100</f>
        <v>0.189291596472418</v>
      </c>
      <c r="H21" s="123"/>
      <c r="I21" s="124" t="n">
        <f aca="false">SUM(F21-H21)</f>
        <v>195389.175</v>
      </c>
      <c r="J21" s="120" t="n">
        <v>195389.175</v>
      </c>
      <c r="K21" s="125" t="n">
        <f aca="false">IF(OR(J21=0,F21=0),0,J21/F21)*100</f>
        <v>100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95389.175</v>
      </c>
      <c r="O21" s="122" t="n">
        <f aca="false">IF(OR(N21=0,F21=0),0,N21/F21)*100</f>
        <v>100</v>
      </c>
      <c r="P21" s="126" t="n">
        <f aca="false">SUM(F21-N21)</f>
        <v>0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97136.56</v>
      </c>
      <c r="E22" s="120" t="n">
        <v>-13980.935</v>
      </c>
      <c r="F22" s="121" t="n">
        <f aca="false">SUM(D22+E22)</f>
        <v>83155.625</v>
      </c>
      <c r="G22" s="122" t="n">
        <f aca="false">IF(OR(F22=0,F$7=0),0,F22/F$7)*100</f>
        <v>0.0805605582392767</v>
      </c>
      <c r="H22" s="123"/>
      <c r="I22" s="124" t="n">
        <f aca="false">SUM(F22-H22)</f>
        <v>83155.625</v>
      </c>
      <c r="J22" s="120" t="n">
        <v>83155.625</v>
      </c>
      <c r="K22" s="125" t="n">
        <f aca="false">IF(OR(J22=0,F22=0),0,J22/F22)*100</f>
        <v>100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83155.625</v>
      </c>
      <c r="O22" s="122" t="n">
        <f aca="false">IF(OR(N22=0,F22=0),0,N22/F22)*100</f>
        <v>100</v>
      </c>
      <c r="P22" s="126" t="n">
        <f aca="false">SUM(F22-N22)</f>
        <v>0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5011.055</v>
      </c>
      <c r="E23" s="120" t="n">
        <v>-647.454</v>
      </c>
      <c r="F23" s="121" t="n">
        <f aca="false">SUM(D23+E23)</f>
        <v>4363.601</v>
      </c>
      <c r="G23" s="122" t="n">
        <f aca="false">IF(OR(F23=0,F$7=0),0,F23/F$7)*100</f>
        <v>0.00422742457282314</v>
      </c>
      <c r="H23" s="123"/>
      <c r="I23" s="124" t="n">
        <f aca="false">SUM(F23-H23)</f>
        <v>4363.601</v>
      </c>
      <c r="J23" s="120" t="n">
        <v>4363.601</v>
      </c>
      <c r="K23" s="125" t="n">
        <f aca="false">IF(OR(J23=0,F23=0),0,J23/F23)*100</f>
        <v>100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4363.601</v>
      </c>
      <c r="O23" s="122" t="n">
        <f aca="false">IF(OR(N23=0,F23=0),0,N23/F23)*100</f>
        <v>100</v>
      </c>
      <c r="P23" s="126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9528.015</v>
      </c>
      <c r="F27" s="121" t="n">
        <f aca="false">SUM(D27+E27)</f>
        <v>9528.015</v>
      </c>
      <c r="G27" s="122" t="n">
        <f aca="false">IF(OR(F27=0,F$7=0),0,F27/F$7)*100</f>
        <v>0.00923067089342666</v>
      </c>
      <c r="H27" s="123"/>
      <c r="I27" s="124" t="n">
        <f aca="false">SUM(F27-H27)</f>
        <v>9528.015</v>
      </c>
      <c r="J27" s="120" t="n">
        <v>9528.015</v>
      </c>
      <c r="K27" s="125" t="n">
        <f aca="false">IF(OR(J27=0,F27=0),0,J27/F27)*100</f>
        <v>100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9528.015</v>
      </c>
      <c r="O27" s="122" t="n">
        <f aca="false">IF(OR(N27=0,F27=0),0,N27/F27)*100</f>
        <v>10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77298.829</v>
      </c>
      <c r="E30" s="120" t="n">
        <f aca="false">SUM(E31:E33)</f>
        <v>-15332.022</v>
      </c>
      <c r="F30" s="121" t="n">
        <f aca="false">SUM(D30+E30)</f>
        <v>61966.807</v>
      </c>
      <c r="G30" s="122" t="n">
        <f aca="false">IF(OR(F30=0,F$7=0),0,F30/F$7)*100</f>
        <v>0.0600329871157306</v>
      </c>
      <c r="H30" s="123" t="n">
        <f aca="false">SUM(H31:H33)</f>
        <v>0</v>
      </c>
      <c r="I30" s="124" t="n">
        <f aca="false">SUM(F30-H30)</f>
        <v>61966.807</v>
      </c>
      <c r="J30" s="120" t="n">
        <f aca="false">SUM(J31:J33)</f>
        <v>61966.807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61966.807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4</v>
      </c>
      <c r="C31" s="119"/>
      <c r="D31" s="120" t="n">
        <v>27000</v>
      </c>
      <c r="E31" s="120" t="n">
        <v>-10384.178</v>
      </c>
      <c r="F31" s="121" t="n">
        <f aca="false">SUM(D31+E31)</f>
        <v>16615.822</v>
      </c>
      <c r="G31" s="122" t="n">
        <f aca="false">IF(OR(F31=0,F$7=0),0,F31/F$7)*100</f>
        <v>0.0160972862139447</v>
      </c>
      <c r="H31" s="123"/>
      <c r="I31" s="124" t="n">
        <f aca="false">SUM(F31-H31)</f>
        <v>16615.822</v>
      </c>
      <c r="J31" s="120" t="n">
        <v>16615.822</v>
      </c>
      <c r="K31" s="125" t="n">
        <f aca="false">IF(OR(J31=0,F31=0),0,J31/F31)*100</f>
        <v>100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16615.822</v>
      </c>
      <c r="O31" s="122" t="n">
        <f aca="false">IF(OR(N31=0,F31=0),0,N31/F31)*100</f>
        <v>10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8</v>
      </c>
      <c r="C33" s="119"/>
      <c r="D33" s="120" t="n">
        <v>50298.829</v>
      </c>
      <c r="E33" s="120" t="n">
        <v>-4947.844</v>
      </c>
      <c r="F33" s="121" t="n">
        <f aca="false">SUM(D33+E33)</f>
        <v>45350.985</v>
      </c>
      <c r="G33" s="122" t="n">
        <f aca="false">IF(OR(F33=0,F$7=0),0,F33/F$7)*100</f>
        <v>0.0439357009017859</v>
      </c>
      <c r="H33" s="123"/>
      <c r="I33" s="124" t="n">
        <f aca="false">SUM(F33-H33)</f>
        <v>45350.985</v>
      </c>
      <c r="J33" s="120" t="n">
        <v>45350.985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45350.985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7214.224</v>
      </c>
      <c r="E34" s="120" t="n">
        <v>-829.15</v>
      </c>
      <c r="F34" s="121" t="n">
        <f aca="false">SUM(D34+E34)</f>
        <v>6385.074</v>
      </c>
      <c r="G34" s="122" t="n">
        <f aca="false">IF(OR(F34=0,F$7=0),0,F34/F$7)*100</f>
        <v>0.00618581275577078</v>
      </c>
      <c r="H34" s="123"/>
      <c r="I34" s="124" t="n">
        <f aca="false">SUM(F34-H34)</f>
        <v>6385.074</v>
      </c>
      <c r="J34" s="120" t="n">
        <v>6385.074</v>
      </c>
      <c r="K34" s="125" t="n">
        <f aca="false">IF(OR(J34=0,F34=0),0,J34/F34)*100</f>
        <v>100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6385.074</v>
      </c>
      <c r="O34" s="122" t="n">
        <f aca="false">IF(OR(N34=0,F34=0),0,N34/F34)*100</f>
        <v>100</v>
      </c>
      <c r="P34" s="126" t="n">
        <f aca="false">SUM(F34-N34)</f>
        <v>0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169595.321</v>
      </c>
      <c r="E36" s="120" t="n">
        <v>-149616.604</v>
      </c>
      <c r="F36" s="121" t="n">
        <f aca="false">SUM(D36+E36)</f>
        <v>19978.717</v>
      </c>
      <c r="G36" s="122" t="n">
        <f aca="false">IF(OR(F36=0,F$7=0),0,F36/F$7)*100</f>
        <v>0.0193552341699618</v>
      </c>
      <c r="H36" s="123"/>
      <c r="I36" s="124" t="n">
        <f aca="false">SUM(F36-H36)</f>
        <v>19978.717</v>
      </c>
      <c r="J36" s="120" t="n">
        <v>19978.717</v>
      </c>
      <c r="K36" s="125" t="n">
        <f aca="false">IF(OR(J36=0,F36=0),0,J36/F36)*100</f>
        <v>100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9978.717</v>
      </c>
      <c r="O36" s="122" t="n">
        <f aca="false">IF(OR(N36=0,F36=0),0,N36/F36)*100</f>
        <v>10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3815000</v>
      </c>
      <c r="E37" s="120" t="n">
        <f aca="false">SUM(E38:E45)-E40</f>
        <v>1031737.253</v>
      </c>
      <c r="F37" s="121" t="n">
        <f aca="false">SUM(D37+E37)</f>
        <v>4846737.253</v>
      </c>
      <c r="G37" s="122" t="n">
        <f aca="false">IF(OR(F37=0,F$7=0),0,F37/F$7)*100</f>
        <v>4.69548342328951</v>
      </c>
      <c r="H37" s="123" t="n">
        <f aca="false">SUM(H38:H45)-H40</f>
        <v>0</v>
      </c>
      <c r="I37" s="124" t="n">
        <f aca="false">SUM(F37-H37)</f>
        <v>4846737.253</v>
      </c>
      <c r="J37" s="120" t="n">
        <f aca="false">SUM(J38:J45)-J40</f>
        <v>4657934.3</v>
      </c>
      <c r="K37" s="125" t="n">
        <f aca="false">IF(OR(J37=0,F37=0),0,J37/F37)*100</f>
        <v>96.1045350068619</v>
      </c>
      <c r="L37" s="121" t="n">
        <f aca="false">SUM(N37-J37)</f>
        <v>178833.566000001</v>
      </c>
      <c r="M37" s="122" t="n">
        <f aca="false">IF(OR(L37=0,F37=0),0,L37/F37)*100</f>
        <v>3.68977224604671</v>
      </c>
      <c r="N37" s="120" t="n">
        <f aca="false">SUM(N38:N45)-N40</f>
        <v>4836767.866</v>
      </c>
      <c r="O37" s="122" t="n">
        <f aca="false">IF(OR(N37=0,F37=0),0,N37/F37)*100</f>
        <v>99.7943072529086</v>
      </c>
      <c r="P37" s="126" t="n">
        <f aca="false">SUM(F37-N37)</f>
        <v>9969.3870000001</v>
      </c>
    </row>
    <row r="38" customFormat="false" ht="12.75" hidden="true" customHeight="false" outlineLevel="0" collapsed="false">
      <c r="A38" s="117" t="n">
        <v>3110201</v>
      </c>
      <c r="B38" s="118" t="s">
        <v>380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1351838.4</v>
      </c>
      <c r="E40" s="120" t="n">
        <f aca="false">SUM(E41:E42)</f>
        <v>697592.218</v>
      </c>
      <c r="F40" s="121" t="n">
        <f aca="false">SUM(D40+E40)</f>
        <v>2049430.618</v>
      </c>
      <c r="G40" s="122" t="n">
        <f aca="false">IF(OR(F40=0,F$7=0),0,F40/F$7)*100</f>
        <v>1.98547331775506</v>
      </c>
      <c r="H40" s="123" t="n">
        <f aca="false">SUM(H41:H42)</f>
        <v>0</v>
      </c>
      <c r="I40" s="124" t="n">
        <f aca="false">SUM(F40-H40)</f>
        <v>2049430.618</v>
      </c>
      <c r="J40" s="120" t="n">
        <f aca="false">SUM(J41:J42)</f>
        <v>1939285.354</v>
      </c>
      <c r="K40" s="125" t="n">
        <f aca="false">IF(OR(J40=0,F40=0),0,J40/F40)*100</f>
        <v>94.6255675584915</v>
      </c>
      <c r="L40" s="121" t="n">
        <f aca="false">SUM(N40-J40)</f>
        <v>106697.795</v>
      </c>
      <c r="M40" s="122" t="n">
        <f aca="false">IF(OR(L40=0,F40=0),0,L40/F40)*100</f>
        <v>5.20621650046998</v>
      </c>
      <c r="N40" s="120" t="n">
        <f aca="false">SUM(N41:N42)</f>
        <v>2045983.149</v>
      </c>
      <c r="O40" s="122" t="n">
        <f aca="false">IF(OR(N40=0,F40=0),0,N40/F40)*100</f>
        <v>99.8317840589615</v>
      </c>
      <c r="P40" s="126" t="n">
        <f aca="false">SUM(F40-N40)</f>
        <v>3447.46899999981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1351838.4</v>
      </c>
      <c r="E41" s="120" t="n">
        <v>697592.218</v>
      </c>
      <c r="F41" s="121" t="n">
        <f aca="false">SUM(D41+E41)</f>
        <v>2049430.618</v>
      </c>
      <c r="G41" s="122" t="n">
        <f aca="false">IF(OR(F41=0,F$7=0),0,F41/F$7)*100</f>
        <v>1.98547331775506</v>
      </c>
      <c r="H41" s="123"/>
      <c r="I41" s="124" t="n">
        <f aca="false">SUM(F41-H41)</f>
        <v>2049430.618</v>
      </c>
      <c r="J41" s="120" t="n">
        <v>1939285.354</v>
      </c>
      <c r="K41" s="125" t="n">
        <f aca="false">IF(OR(J41=0,F41=0),0,J41/F41)*100</f>
        <v>94.6255675584915</v>
      </c>
      <c r="L41" s="121" t="n">
        <f aca="false">SUM(N41-J41)</f>
        <v>106697.795</v>
      </c>
      <c r="M41" s="122" t="n">
        <f aca="false">IF(OR(L41=0,F41=0),0,L41/F41)*100</f>
        <v>5.20621650046998</v>
      </c>
      <c r="N41" s="120" t="n">
        <v>2045983.149</v>
      </c>
      <c r="O41" s="122" t="n">
        <f aca="false">IF(OR(N41=0,F41=0),0,N41/F41)*100</f>
        <v>99.8317840589615</v>
      </c>
      <c r="P41" s="126" t="n">
        <f aca="false">SUM(F41-N41)</f>
        <v>3447.46899999981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 t="n">
        <v>2463161.6</v>
      </c>
      <c r="E43" s="120" t="n">
        <v>334145.035</v>
      </c>
      <c r="F43" s="121" t="n">
        <f aca="false">SUM(D43+E43)</f>
        <v>2797306.635</v>
      </c>
      <c r="G43" s="122" t="n">
        <f aca="false">IF(OR(F43=0,F$7=0),0,F43/F$7)*100</f>
        <v>2.71001010553445</v>
      </c>
      <c r="H43" s="123"/>
      <c r="I43" s="124" t="n">
        <f aca="false">SUM(F43-H43)</f>
        <v>2797306.635</v>
      </c>
      <c r="J43" s="120" t="n">
        <v>2718648.946</v>
      </c>
      <c r="K43" s="125" t="n">
        <f aca="false">IF(OR(J43=0,F43=0),0,J43/F43)*100</f>
        <v>97.1880920019338</v>
      </c>
      <c r="L43" s="121" t="n">
        <f aca="false">SUM(N43-J43)</f>
        <v>72135.7710000002</v>
      </c>
      <c r="M43" s="122" t="n">
        <f aca="false">IF(OR(L43=0,F43=0),0,L43/F43)*100</f>
        <v>2.57875808456016</v>
      </c>
      <c r="N43" s="120" t="n">
        <v>2790784.717</v>
      </c>
      <c r="O43" s="122" t="n">
        <f aca="false">IF(OR(N43=0,F43=0),0,N43/F43)*100</f>
        <v>99.766850086494</v>
      </c>
      <c r="P43" s="126" t="n">
        <f aca="false">SUM(F43-N43)</f>
        <v>6521.91800000006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7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1077321.556</v>
      </c>
      <c r="E46" s="120" t="n">
        <f aca="false">SUM(E47+E53+E63)</f>
        <v>-20016.891</v>
      </c>
      <c r="F46" s="121" t="n">
        <f aca="false">SUM(D46+E46)</f>
        <v>1057304.665</v>
      </c>
      <c r="G46" s="122" t="n">
        <f aca="false">IF(OR(F46=0,F$7=0),0,F46/F$7)*100</f>
        <v>1.02430898741235</v>
      </c>
      <c r="H46" s="123" t="n">
        <f aca="false">SUM(H47+H53+H63)</f>
        <v>0</v>
      </c>
      <c r="I46" s="124" t="n">
        <f aca="false">SUM(F46-H46)</f>
        <v>1057304.665</v>
      </c>
      <c r="J46" s="120" t="n">
        <f aca="false">SUM(J47+J53+J63)</f>
        <v>1030007.877</v>
      </c>
      <c r="K46" s="125" t="n">
        <f aca="false">IF(OR(J46=0,F46=0),0,J46/F46)*100</f>
        <v>97.418266569362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1030007.877</v>
      </c>
      <c r="O46" s="122" t="n">
        <f aca="false">IF(OR(N46=0,F46=0),0,N46/F46)*100</f>
        <v>97.418266569362</v>
      </c>
      <c r="P46" s="126" t="n">
        <f aca="false">SUM(F46-N46)</f>
        <v>27296.7879999999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924950.783</v>
      </c>
      <c r="E47" s="120" t="n">
        <f aca="false">SUM(E48:E52)</f>
        <v>0</v>
      </c>
      <c r="F47" s="121" t="n">
        <f aca="false">SUM(D47+E47)</f>
        <v>924950.783</v>
      </c>
      <c r="G47" s="122" t="n">
        <f aca="false">IF(OR(F47=0,F$7=0),0,F47/F$7)*100</f>
        <v>0.896085519438236</v>
      </c>
      <c r="H47" s="123" t="n">
        <f aca="false">SUM(H48:H52)</f>
        <v>0</v>
      </c>
      <c r="I47" s="124" t="n">
        <f aca="false">SUM(F47-H47)</f>
        <v>924950.783</v>
      </c>
      <c r="J47" s="120" t="n">
        <f aca="false">SUM(J48:J52)</f>
        <v>903922.481</v>
      </c>
      <c r="K47" s="125" t="n">
        <f aca="false">IF(OR(J47=0,F47=0),0,J47/F47)*100</f>
        <v>97.7265490892611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903922.481</v>
      </c>
      <c r="O47" s="122" t="n">
        <f aca="false">IF(OR(N47=0,F47=0),0,N47/F47)*100</f>
        <v>97.7265490892611</v>
      </c>
      <c r="P47" s="126" t="n">
        <f aca="false">SUM(F47-N47)</f>
        <v>21028.302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267796.118</v>
      </c>
      <c r="E48" s="120"/>
      <c r="F48" s="121" t="n">
        <f aca="false">SUM(D48+E48)</f>
        <v>267796.118</v>
      </c>
      <c r="G48" s="122" t="n">
        <f aca="false">IF(OR(F48=0,F$7=0),0,F48/F$7)*100</f>
        <v>0.259438910601553</v>
      </c>
      <c r="H48" s="123"/>
      <c r="I48" s="124" t="n">
        <f aca="false">SUM(F48-H48)</f>
        <v>267796.118</v>
      </c>
      <c r="J48" s="120" t="n">
        <v>267796.118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267796.118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311661.205</v>
      </c>
      <c r="E49" s="120"/>
      <c r="F49" s="121" t="n">
        <f aca="false">SUM(D49+E49)</f>
        <v>311661.205</v>
      </c>
      <c r="G49" s="122" t="n">
        <f aca="false">IF(OR(F49=0,F$7=0),0,F49/F$7)*100</f>
        <v>0.301935084443484</v>
      </c>
      <c r="H49" s="123"/>
      <c r="I49" s="124" t="n">
        <f aca="false">SUM(F49-H49)</f>
        <v>311661.205</v>
      </c>
      <c r="J49" s="120" t="n">
        <v>311661.205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311661.205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211380.694</v>
      </c>
      <c r="E50" s="120"/>
      <c r="F50" s="121" t="n">
        <f aca="false">SUM(D50+E50)</f>
        <v>211380.694</v>
      </c>
      <c r="G50" s="122" t="n">
        <f aca="false">IF(OR(F50=0,F$7=0),0,F50/F$7)*100</f>
        <v>0.204784062529092</v>
      </c>
      <c r="H50" s="123"/>
      <c r="I50" s="124" t="n">
        <f aca="false">SUM(F50-H50)</f>
        <v>211380.694</v>
      </c>
      <c r="J50" s="120" t="n">
        <v>211380.694</v>
      </c>
      <c r="K50" s="125" t="n">
        <f aca="false">IF(OR(J50=0,F50=0),0,J50/F50)*100</f>
        <v>100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211380.694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12216.148</v>
      </c>
      <c r="E51" s="120"/>
      <c r="F51" s="121" t="n">
        <f aca="false">SUM(D51+E51)</f>
        <v>12216.148</v>
      </c>
      <c r="G51" s="122" t="n">
        <f aca="false">IF(OR(F51=0,F$7=0),0,F51/F$7)*100</f>
        <v>0.0118349143838871</v>
      </c>
      <c r="H51" s="123"/>
      <c r="I51" s="124" t="n">
        <f aca="false">SUM(F51-H51)</f>
        <v>12216.148</v>
      </c>
      <c r="J51" s="120" t="n">
        <v>12216.148</v>
      </c>
      <c r="K51" s="125" t="n">
        <f aca="false">IF(OR(J51=0,F51=0),0,J51/F51)*100</f>
        <v>100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12216.148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121896.618</v>
      </c>
      <c r="E52" s="120"/>
      <c r="F52" s="121" t="n">
        <f aca="false">SUM(D52+E52)</f>
        <v>121896.618</v>
      </c>
      <c r="G52" s="122" t="n">
        <f aca="false">IF(OR(F52=0,F$7=0),0,F52/F$7)*100</f>
        <v>0.11809254748022</v>
      </c>
      <c r="H52" s="123"/>
      <c r="I52" s="124" t="n">
        <f aca="false">SUM(F52-H52)</f>
        <v>121896.618</v>
      </c>
      <c r="J52" s="120" t="n">
        <v>100868.316</v>
      </c>
      <c r="K52" s="125" t="n">
        <f aca="false">IF(OR(J52=0,F52=0),0,J52/F52)*100</f>
        <v>82.7490685590637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100868.316</v>
      </c>
      <c r="O52" s="122" t="n">
        <f aca="false">IF(OR(N52=0,F52=0),0,N52/F52)*100</f>
        <v>82.7490685590637</v>
      </c>
      <c r="P52" s="126" t="n">
        <f aca="false">SUM(F52-N52)</f>
        <v>21028.302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152370.773</v>
      </c>
      <c r="E53" s="120" t="n">
        <f aca="false">SUM(E54:E62)</f>
        <v>-20016.891</v>
      </c>
      <c r="F53" s="121" t="n">
        <f aca="false">SUM(D53+E53)</f>
        <v>132353.882</v>
      </c>
      <c r="G53" s="122" t="n">
        <f aca="false">IF(OR(F53=0,F$7=0),0,F53/F$7)*100</f>
        <v>0.128223467974119</v>
      </c>
      <c r="H53" s="123" t="n">
        <f aca="false">SUM(H54:H62)</f>
        <v>0</v>
      </c>
      <c r="I53" s="124" t="n">
        <f aca="false">SUM(F53-H53)</f>
        <v>132353.882</v>
      </c>
      <c r="J53" s="120" t="n">
        <f aca="false">SUM(J54:J62)</f>
        <v>126085.396</v>
      </c>
      <c r="K53" s="125" t="n">
        <f aca="false">IF(OR(J53=0,F53=0),0,J53/F53)*100</f>
        <v>95.2638442444779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26085.396</v>
      </c>
      <c r="O53" s="122" t="n">
        <f aca="false">IF(OR(N53=0,F53=0),0,N53/F53)*100</f>
        <v>95.2638442444779</v>
      </c>
      <c r="P53" s="126" t="n">
        <f aca="false">SUM(F53-N53)</f>
        <v>6268.486</v>
      </c>
    </row>
    <row r="54" customFormat="false" ht="12.75" hidden="true" customHeight="false" outlineLevel="0" collapsed="false">
      <c r="A54" s="117" t="n">
        <v>311030201</v>
      </c>
      <c r="B54" s="118" t="s">
        <v>396</v>
      </c>
      <c r="C54" s="119"/>
      <c r="D54" s="120"/>
      <c r="E54" s="120"/>
      <c r="F54" s="121" t="n">
        <f aca="false">SUM(D54+E54)</f>
        <v>0</v>
      </c>
      <c r="G54" s="122" t="n">
        <f aca="false">IF(OR(F54=0,F$7=0),0,F54/F$7)*100</f>
        <v>0</v>
      </c>
      <c r="H54" s="123"/>
      <c r="I54" s="124" t="n">
        <f aca="false">SUM(F54-H54)</f>
        <v>0</v>
      </c>
      <c r="J54" s="120"/>
      <c r="K54" s="125" t="n">
        <f aca="false">IF(OR(J54=0,F54=0),0,J54/F54)*100</f>
        <v>0</v>
      </c>
      <c r="L54" s="121" t="n">
        <f aca="false">SUM(N54-J54)</f>
        <v>0</v>
      </c>
      <c r="M54" s="122" t="n">
        <f aca="false">IF(OR(L54=0,F54=0),0,L54/F54)*100</f>
        <v>0</v>
      </c>
      <c r="N54" s="120"/>
      <c r="O54" s="122" t="n">
        <f aca="false">IF(OR(N54=0,F54=0),0,N54/F54)*100</f>
        <v>0</v>
      </c>
      <c r="P54" s="126" t="n">
        <f aca="false">SUM(F54-N54)</f>
        <v>0</v>
      </c>
    </row>
    <row r="55" customFormat="false" ht="12.75" hidden="true" customHeight="false" outlineLevel="0" collapsed="false">
      <c r="A55" s="117" t="n">
        <v>311030202</v>
      </c>
      <c r="B55" s="118" t="s">
        <v>397</v>
      </c>
      <c r="C55" s="119"/>
      <c r="D55" s="120"/>
      <c r="E55" s="120"/>
      <c r="F55" s="121" t="n">
        <f aca="false">SUM(D55+E55)</f>
        <v>0</v>
      </c>
      <c r="G55" s="122" t="n">
        <f aca="false">IF(OR(F55=0,F$7=0),0,F55/F$7)*100</f>
        <v>0</v>
      </c>
      <c r="H55" s="123"/>
      <c r="I55" s="124" t="n">
        <f aca="false">SUM(F55-H55)</f>
        <v>0</v>
      </c>
      <c r="J55" s="120"/>
      <c r="K55" s="125" t="n">
        <f aca="false">IF(OR(J55=0,F55=0),0,J55/F55)*100</f>
        <v>0</v>
      </c>
      <c r="L55" s="121" t="n">
        <f aca="false">SUM(N55-J55)</f>
        <v>0</v>
      </c>
      <c r="M55" s="122" t="n">
        <f aca="false">IF(OR(L55=0,F55=0),0,L55/F55)*100</f>
        <v>0</v>
      </c>
      <c r="N55" s="120"/>
      <c r="O55" s="122" t="n">
        <f aca="false">IF(OR(N55=0,F55=0),0,N55/F55)*100</f>
        <v>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8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91422.464</v>
      </c>
      <c r="E59" s="120" t="n">
        <v>-11646.568</v>
      </c>
      <c r="F59" s="121" t="n">
        <f aca="false">SUM(D59+E59)</f>
        <v>79775.896</v>
      </c>
      <c r="G59" s="122" t="n">
        <f aca="false">IF(OR(F59=0,F$7=0),0,F59/F$7)*100</f>
        <v>0.0772863016278031</v>
      </c>
      <c r="H59" s="123"/>
      <c r="I59" s="124" t="n">
        <f aca="false">SUM(F59-H59)</f>
        <v>79775.896</v>
      </c>
      <c r="J59" s="120" t="n">
        <v>75651.236</v>
      </c>
      <c r="K59" s="125" t="n">
        <f aca="false">IF(OR(J59=0,F59=0),0,J59/F59)*100</f>
        <v>94.8296914145596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75651.236</v>
      </c>
      <c r="O59" s="122" t="n">
        <f aca="false">IF(OR(N59=0,F59=0),0,N59/F59)*100</f>
        <v>94.8296914145596</v>
      </c>
      <c r="P59" s="126" t="n">
        <f aca="false">SUM(F59-N59)</f>
        <v>4124.66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60948.309</v>
      </c>
      <c r="E60" s="120" t="n">
        <v>-8370.323</v>
      </c>
      <c r="F60" s="121" t="n">
        <f aca="false">SUM(D60+E60)</f>
        <v>52577.986</v>
      </c>
      <c r="G60" s="122" t="n">
        <f aca="false">IF(OR(F60=0,F$7=0),0,F60/F$7)*100</f>
        <v>0.0509371663463161</v>
      </c>
      <c r="H60" s="123"/>
      <c r="I60" s="124" t="n">
        <f aca="false">SUM(F60-H60)</f>
        <v>52577.986</v>
      </c>
      <c r="J60" s="120" t="n">
        <v>50434.16</v>
      </c>
      <c r="K60" s="125" t="n">
        <f aca="false">IF(OR(J60=0,F60=0),0,J60/F60)*100</f>
        <v>95.9225787005231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50434.16</v>
      </c>
      <c r="O60" s="122" t="n">
        <f aca="false">IF(OR(N60=0,F60=0),0,N60/F60)*100</f>
        <v>95.9225787005231</v>
      </c>
      <c r="P60" s="126" t="n">
        <f aca="false">SUM(F60-N60)</f>
        <v>2143.826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8151000</v>
      </c>
      <c r="E65" s="111" t="n">
        <f aca="false">SUM(E66+E72+E107)</f>
        <v>47727.7109999999</v>
      </c>
      <c r="F65" s="111" t="n">
        <f aca="false">SUM(D65+E65)</f>
        <v>8198727.711</v>
      </c>
      <c r="G65" s="112" t="n">
        <f aca="false">IF(OR(F65=0,F$7=0),0,F65/F$7)*100</f>
        <v>7.94286713917414</v>
      </c>
      <c r="H65" s="113" t="n">
        <f aca="false">SUM(H66+H72+H107)</f>
        <v>0</v>
      </c>
      <c r="I65" s="114" t="n">
        <f aca="false">SUM(F65-H65)</f>
        <v>8198727.711</v>
      </c>
      <c r="J65" s="111" t="n">
        <f aca="false">SUM(J66+J72+J107)</f>
        <v>5057334.214</v>
      </c>
      <c r="K65" s="115" t="n">
        <f aca="false">IF(OR(J65=0,F65=0),0,J65/F65)*100</f>
        <v>61.684378262919</v>
      </c>
      <c r="L65" s="111" t="n">
        <f aca="false">SUM(N65-J65)</f>
        <v>3069821.4</v>
      </c>
      <c r="M65" s="112" t="n">
        <f aca="false">IF(OR(L65=0,F65=0),0,L65/F65)*100</f>
        <v>37.4426558389213</v>
      </c>
      <c r="N65" s="111" t="n">
        <f aca="false">SUM(N66+N72+N107)</f>
        <v>8127155.614</v>
      </c>
      <c r="O65" s="112" t="n">
        <f aca="false">IF(OR(N65=0,F65=0),0,N65/F65)*100</f>
        <v>99.1270341018403</v>
      </c>
      <c r="P65" s="116" t="n">
        <f aca="false">SUM(F65-N65)</f>
        <v>71572.0969999963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977000</v>
      </c>
      <c r="E66" s="120" t="n">
        <f aca="false">SUM(E67:E71)</f>
        <v>-295432.215</v>
      </c>
      <c r="F66" s="121" t="n">
        <f aca="false">SUM(D66+E66)</f>
        <v>681567.785</v>
      </c>
      <c r="G66" s="122" t="n">
        <f aca="false">IF(OR(F66=0,F$7=0),0,F66/F$7)*100</f>
        <v>0.660297860036616</v>
      </c>
      <c r="H66" s="123" t="n">
        <f aca="false">SUM(H67:H71)</f>
        <v>0</v>
      </c>
      <c r="I66" s="124" t="n">
        <f aca="false">SUM(F66-H66)</f>
        <v>681567.785</v>
      </c>
      <c r="J66" s="120" t="n">
        <f aca="false">SUM(J67:J71)</f>
        <v>305259.184</v>
      </c>
      <c r="K66" s="125" t="n">
        <f aca="false">IF(OR(J66=0,F66=0),0,J66/F66)*100</f>
        <v>44.7877952447532</v>
      </c>
      <c r="L66" s="121" t="n">
        <f aca="false">SUM(N66-J66)</f>
        <v>375766.159</v>
      </c>
      <c r="M66" s="122" t="n">
        <f aca="false">IF(OR(L66=0,F66=0),0,L66/F66)*100</f>
        <v>55.1326173668845</v>
      </c>
      <c r="N66" s="120" t="n">
        <f aca="false">SUM(N67:N71)</f>
        <v>681025.343</v>
      </c>
      <c r="O66" s="122" t="n">
        <f aca="false">IF(OR(N66=0,F66=0),0,N66/F66)*100</f>
        <v>99.9204126116377</v>
      </c>
      <c r="P66" s="126" t="n">
        <f aca="false">SUM(F66-N66)</f>
        <v>542.442000000039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80000</v>
      </c>
      <c r="E67" s="120"/>
      <c r="F67" s="121" t="n">
        <f aca="false">SUM(D67+E67)</f>
        <v>80000</v>
      </c>
      <c r="G67" s="122" t="n">
        <f aca="false">IF(OR(F67=0,F$7=0),0,F67/F$7)*100</f>
        <v>0.0775034119356585</v>
      </c>
      <c r="H67" s="123"/>
      <c r="I67" s="124" t="n">
        <f aca="false">SUM(F67-H67)</f>
        <v>80000</v>
      </c>
      <c r="J67" s="120" t="n">
        <v>61836.246</v>
      </c>
      <c r="K67" s="125" t="n">
        <f aca="false">IF(OR(J67=0,F67=0),0,J67/F67)*100</f>
        <v>77.2953075</v>
      </c>
      <c r="L67" s="121" t="n">
        <f aca="false">SUM(N67-J67)</f>
        <v>18163.753</v>
      </c>
      <c r="M67" s="122" t="n">
        <f aca="false">IF(OR(L67=0,F67=0),0,L67/F67)*100</f>
        <v>22.70469125</v>
      </c>
      <c r="N67" s="120" t="n">
        <v>79999.999</v>
      </c>
      <c r="O67" s="122" t="n">
        <f aca="false">IF(OR(N67=0,F67=0),0,N67/F67)*100</f>
        <v>99.99999875</v>
      </c>
      <c r="P67" s="126" t="n">
        <f aca="false">SUM(F67-N67)</f>
        <v>0.00100000000384171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400000</v>
      </c>
      <c r="E68" s="120" t="n">
        <v>-25635.584</v>
      </c>
      <c r="F68" s="121" t="n">
        <f aca="false">SUM(D68+E68)</f>
        <v>374364.416</v>
      </c>
      <c r="G68" s="122" t="n">
        <f aca="false">IF(OR(F68=0,F$7=0),0,F68/F$7)*100</f>
        <v>0.362681494341253</v>
      </c>
      <c r="H68" s="123"/>
      <c r="I68" s="124" t="n">
        <f aca="false">SUM(F68-H68)</f>
        <v>374364.416</v>
      </c>
      <c r="J68" s="120" t="n">
        <v>136164.336</v>
      </c>
      <c r="K68" s="125" t="n">
        <f aca="false">IF(OR(J68=0,F68=0),0,J68/F68)*100</f>
        <v>36.3721363945018</v>
      </c>
      <c r="L68" s="121" t="n">
        <f aca="false">SUM(N68-J68)</f>
        <v>238081.114</v>
      </c>
      <c r="M68" s="122" t="n">
        <f aca="false">IF(OR(L68=0,F68=0),0,L68/F68)*100</f>
        <v>63.5960854783805</v>
      </c>
      <c r="N68" s="120" t="n">
        <v>374245.45</v>
      </c>
      <c r="O68" s="122" t="n">
        <f aca="false">IF(OR(N68=0,F68=0),0,N68/F68)*100</f>
        <v>99.9682218728823</v>
      </c>
      <c r="P68" s="126" t="n">
        <f aca="false">SUM(F68-N68)</f>
        <v>118.966000000015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97000</v>
      </c>
      <c r="E69" s="120" t="n">
        <v>-29862.41</v>
      </c>
      <c r="F69" s="121" t="n">
        <f aca="false">SUM(D69+E69)</f>
        <v>67137.59</v>
      </c>
      <c r="G69" s="122" t="n">
        <f aca="false">IF(OR(F69=0,F$7=0),0,F69/F$7)*100</f>
        <v>0.0650424036767168</v>
      </c>
      <c r="H69" s="123"/>
      <c r="I69" s="124" t="n">
        <f aca="false">SUM(F69-H69)</f>
        <v>67137.59</v>
      </c>
      <c r="J69" s="120" t="n">
        <v>27137.59</v>
      </c>
      <c r="K69" s="125" t="n">
        <f aca="false">IF(OR(J69=0,F69=0),0,J69/F69)*100</f>
        <v>40.4208581213594</v>
      </c>
      <c r="L69" s="121" t="n">
        <f aca="false">SUM(N69-J69)</f>
        <v>40000</v>
      </c>
      <c r="M69" s="122" t="n">
        <f aca="false">IF(OR(L69=0,F69=0),0,L69/F69)*100</f>
        <v>59.5791418786406</v>
      </c>
      <c r="N69" s="120" t="n">
        <v>67137.59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400000</v>
      </c>
      <c r="E70" s="120" t="n">
        <v>-239934.221</v>
      </c>
      <c r="F70" s="121" t="n">
        <f aca="false">SUM(D70+E70)</f>
        <v>160065.779</v>
      </c>
      <c r="G70" s="122" t="n">
        <f aca="false">IF(OR(F70=0,F$7=0),0,F70/F$7)*100</f>
        <v>0.155070550082988</v>
      </c>
      <c r="H70" s="123"/>
      <c r="I70" s="124" t="n">
        <f aca="false">SUM(F70-H70)</f>
        <v>160065.779</v>
      </c>
      <c r="J70" s="120" t="n">
        <v>80121.012</v>
      </c>
      <c r="K70" s="125" t="n">
        <f aca="false">IF(OR(J70=0,F70=0),0,J70/F70)*100</f>
        <v>50.0550539287976</v>
      </c>
      <c r="L70" s="121" t="n">
        <f aca="false">SUM(N70-J70)</f>
        <v>79521.292</v>
      </c>
      <c r="M70" s="122" t="n">
        <f aca="false">IF(OR(L70=0,F70=0),0,L70/F70)*100</f>
        <v>49.6803829630567</v>
      </c>
      <c r="N70" s="120" t="n">
        <v>159642.304</v>
      </c>
      <c r="O70" s="122" t="n">
        <f aca="false">IF(OR(N70=0,F70=0),0,N70/F70)*100</f>
        <v>99.7354368918543</v>
      </c>
      <c r="P70" s="126" t="n">
        <f aca="false">SUM(F70-N70)</f>
        <v>423.475000000006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7023000</v>
      </c>
      <c r="E72" s="120" t="n">
        <f aca="false">SUM(E73:E106)-E77-E80-E85-E91-E97</f>
        <v>-704810.697</v>
      </c>
      <c r="F72" s="121" t="n">
        <f aca="false">SUM(D72+E72)</f>
        <v>6318189.303</v>
      </c>
      <c r="G72" s="122" t="n">
        <f aca="false">IF(OR(F72=0,F$7=0),0,F72/F$7)*100</f>
        <v>6.1210153529735</v>
      </c>
      <c r="H72" s="123" t="n">
        <f aca="false">SUM(H73:H106)-H77-H80-H85-H91-H97</f>
        <v>0</v>
      </c>
      <c r="I72" s="124" t="n">
        <f aca="false">SUM(F72-H72)</f>
        <v>6318189.303</v>
      </c>
      <c r="J72" s="120" t="n">
        <f aca="false">SUM(J73:J106)-J77-J80-J85-J91-J97</f>
        <v>3717483.215</v>
      </c>
      <c r="K72" s="125" t="n">
        <f aca="false">IF(OR(J72=0,F72=0),0,J72/F72)*100</f>
        <v>58.8377941324877</v>
      </c>
      <c r="L72" s="121" t="n">
        <f aca="false">SUM(N72-J72)</f>
        <v>2569973.409</v>
      </c>
      <c r="M72" s="122" t="n">
        <f aca="false">IF(OR(L72=0,F72=0),0,L72/F72)*100</f>
        <v>40.6757899415854</v>
      </c>
      <c r="N72" s="120" t="n">
        <f aca="false">SUM(N73:N106)-N77-N80-N85-N91-N97</f>
        <v>6287456.624</v>
      </c>
      <c r="O72" s="122" t="n">
        <f aca="false">IF(OR(N72=0,F72=0),0,N72/F72)*100</f>
        <v>99.5135840740732</v>
      </c>
      <c r="P72" s="126" t="n">
        <f aca="false">SUM(F72-N72)</f>
        <v>30732.6789999967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800000</v>
      </c>
      <c r="E73" s="120" t="n">
        <v>183739.6</v>
      </c>
      <c r="F73" s="121" t="n">
        <f aca="false">SUM(D73+E73)</f>
        <v>983739.6</v>
      </c>
      <c r="G73" s="122" t="n">
        <f aca="false">IF(OR(F73=0,F$7=0),0,F73/F$7)*100</f>
        <v>0.953039693202749</v>
      </c>
      <c r="H73" s="123"/>
      <c r="I73" s="124" t="n">
        <f aca="false">SUM(F73-H73)</f>
        <v>983739.6</v>
      </c>
      <c r="J73" s="120" t="n">
        <v>305102.881</v>
      </c>
      <c r="K73" s="125" t="n">
        <f aca="false">IF(OR(J73=0,F73=0),0,J73/F73)*100</f>
        <v>31.0145978671592</v>
      </c>
      <c r="L73" s="121" t="n">
        <f aca="false">SUM(N73-J73)</f>
        <v>677534.941</v>
      </c>
      <c r="M73" s="122" t="n">
        <f aca="false">IF(OR(L73=0,F73=0),0,L73/F73)*100</f>
        <v>68.8734031851519</v>
      </c>
      <c r="N73" s="120" t="n">
        <v>982637.822</v>
      </c>
      <c r="O73" s="122" t="n">
        <f aca="false">IF(OR(N73=0,F73=0),0,N73/F73)*100</f>
        <v>99.888001052311</v>
      </c>
      <c r="P73" s="126" t="n">
        <f aca="false">SUM(F73-N73)</f>
        <v>1101.77799999993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 t="n">
        <v>19800</v>
      </c>
      <c r="E74" s="120" t="n">
        <v>-19800</v>
      </c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100000</v>
      </c>
      <c r="E75" s="120" t="n">
        <v>97000</v>
      </c>
      <c r="F75" s="121" t="n">
        <f aca="false">SUM(D75+E75)</f>
        <v>197000</v>
      </c>
      <c r="G75" s="122" t="n">
        <f aca="false">IF(OR(F75=0,F$7=0),0,F75/F$7)*100</f>
        <v>0.190852151891559</v>
      </c>
      <c r="H75" s="123"/>
      <c r="I75" s="124" t="n">
        <f aca="false">SUM(F75-H75)</f>
        <v>197000</v>
      </c>
      <c r="J75" s="120" t="n">
        <v>153249.792</v>
      </c>
      <c r="K75" s="125" t="n">
        <f aca="false">IF(OR(J75=0,F75=0),0,J75/F75)*100</f>
        <v>77.7917725888325</v>
      </c>
      <c r="L75" s="121" t="n">
        <f aca="false">SUM(N75-J75)</f>
        <v>40700</v>
      </c>
      <c r="M75" s="122" t="n">
        <f aca="false">IF(OR(L75=0,F75=0),0,L75/F75)*100</f>
        <v>20.6598984771574</v>
      </c>
      <c r="N75" s="120" t="n">
        <v>193949.792</v>
      </c>
      <c r="O75" s="122" t="n">
        <f aca="false">IF(OR(N75=0,F75=0),0,N75/F75)*100</f>
        <v>98.4516710659898</v>
      </c>
      <c r="P75" s="126" t="n">
        <f aca="false">SUM(F75-N75)</f>
        <v>3050.20800000001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100000</v>
      </c>
      <c r="E76" s="120" t="n">
        <v>-4628.623</v>
      </c>
      <c r="F76" s="121" t="n">
        <f aca="false">SUM(D76+E76)</f>
        <v>95371.377</v>
      </c>
      <c r="G76" s="122" t="n">
        <f aca="false">IF(OR(F76=0,F$7=0),0,F76/F$7)*100</f>
        <v>0.0923950889812748</v>
      </c>
      <c r="H76" s="123"/>
      <c r="I76" s="124" t="n">
        <f aca="false">SUM(F76-H76)</f>
        <v>95371.377</v>
      </c>
      <c r="J76" s="120" t="n">
        <v>28128.083</v>
      </c>
      <c r="K76" s="125" t="n">
        <f aca="false">IF(OR(J76=0,F76=0),0,J76/F76)*100</f>
        <v>29.4932126229026</v>
      </c>
      <c r="L76" s="121" t="n">
        <f aca="false">SUM(N76-J76)</f>
        <v>58237.576</v>
      </c>
      <c r="M76" s="122" t="n">
        <f aca="false">IF(OR(L76=0,F76=0),0,L76/F76)*100</f>
        <v>61.063998268579</v>
      </c>
      <c r="N76" s="120" t="n">
        <v>86365.659</v>
      </c>
      <c r="O76" s="122" t="n">
        <f aca="false">IF(OR(N76=0,F76=0),0,N76/F76)*100</f>
        <v>90.5572108914816</v>
      </c>
      <c r="P76" s="126" t="n">
        <f aca="false">SUM(F76-N76)</f>
        <v>9005.71800000001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4002094.131</v>
      </c>
      <c r="E77" s="120" t="n">
        <f aca="false">SUM(E78:E79)</f>
        <v>-369686.591</v>
      </c>
      <c r="F77" s="121" t="n">
        <f aca="false">SUM(D77+E77)</f>
        <v>3632407.54</v>
      </c>
      <c r="G77" s="122" t="n">
        <f aca="false">IF(OR(F77=0,F$7=0),0,F77/F$7)*100</f>
        <v>3.51904972363515</v>
      </c>
      <c r="H77" s="123" t="n">
        <f aca="false">SUM(H78:H79)</f>
        <v>0</v>
      </c>
      <c r="I77" s="124" t="n">
        <f aca="false">SUM(F77-H77)</f>
        <v>3632407.54</v>
      </c>
      <c r="J77" s="120" t="n">
        <f aca="false">SUM(J78:J79)</f>
        <v>1839168.804</v>
      </c>
      <c r="K77" s="125" t="n">
        <f aca="false">IF(OR(J77=0,F77=0),0,J77/F77)*100</f>
        <v>50.6322262506921</v>
      </c>
      <c r="L77" s="121" t="n">
        <f aca="false">SUM(N77-J77)</f>
        <v>1788420.092</v>
      </c>
      <c r="M77" s="122" t="n">
        <f aca="false">IF(OR(L77=0,F77=0),0,L77/F77)*100</f>
        <v>49.2351167182083</v>
      </c>
      <c r="N77" s="120" t="n">
        <f aca="false">SUM(N78:N79)</f>
        <v>3627588.896</v>
      </c>
      <c r="O77" s="122" t="n">
        <f aca="false">IF(OR(N77=0,F77=0),0,N77/F77)*100</f>
        <v>99.8673429689005</v>
      </c>
      <c r="P77" s="126" t="n">
        <f aca="false">SUM(F77-N77)</f>
        <v>4818.64399999986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4002094.131</v>
      </c>
      <c r="E78" s="120" t="n">
        <v>-369686.591</v>
      </c>
      <c r="F78" s="121" t="n">
        <f aca="false">SUM(D78+E78)</f>
        <v>3632407.54</v>
      </c>
      <c r="G78" s="122" t="n">
        <f aca="false">IF(OR(F78=0,F$7=0),0,F78/F$7)*100</f>
        <v>3.51904972363515</v>
      </c>
      <c r="H78" s="123"/>
      <c r="I78" s="124" t="n">
        <f aca="false">SUM(F78-H78)</f>
        <v>3632407.54</v>
      </c>
      <c r="J78" s="120" t="n">
        <v>1839168.804</v>
      </c>
      <c r="K78" s="125" t="n">
        <f aca="false">IF(OR(J78=0,F78=0),0,J78/F78)*100</f>
        <v>50.6322262506921</v>
      </c>
      <c r="L78" s="121" t="n">
        <f aca="false">SUM(N78-J78)</f>
        <v>1788420.092</v>
      </c>
      <c r="M78" s="122" t="n">
        <f aca="false">IF(OR(L78=0,F78=0),0,L78/F78)*100</f>
        <v>49.2351167182083</v>
      </c>
      <c r="N78" s="120" t="n">
        <v>3627588.896</v>
      </c>
      <c r="O78" s="122" t="n">
        <f aca="false">IF(OR(N78=0,F78=0),0,N78/F78)*100</f>
        <v>99.8673429689005</v>
      </c>
      <c r="P78" s="126" t="n">
        <f aca="false">SUM(F78-N78)</f>
        <v>4818.64399999986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304425.869</v>
      </c>
      <c r="E80" s="120" t="n">
        <f aca="false">SUM(E81:E83)</f>
        <v>29895.981</v>
      </c>
      <c r="F80" s="121" t="n">
        <f aca="false">SUM(D80+E80)</f>
        <v>334321.85</v>
      </c>
      <c r="G80" s="122" t="n">
        <f aca="false">IF(OR(F80=0,F$7=0),0,F80/F$7)*100</f>
        <v>0.323888550745518</v>
      </c>
      <c r="H80" s="123" t="n">
        <f aca="false">SUM(H81:H83)</f>
        <v>0</v>
      </c>
      <c r="I80" s="124" t="n">
        <f aca="false">SUM(F80-H80)</f>
        <v>334321.85</v>
      </c>
      <c r="J80" s="120" t="n">
        <f aca="false">SUM(J81:J83)</f>
        <v>332797.981</v>
      </c>
      <c r="K80" s="125" t="n">
        <f aca="false">IF(OR(J80=0,F80=0),0,J80/F80)*100</f>
        <v>99.5441910243079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332797.981</v>
      </c>
      <c r="O80" s="122" t="n">
        <f aca="false">IF(OR(N80=0,F80=0),0,N80/F80)*100</f>
        <v>99.5441910243079</v>
      </c>
      <c r="P80" s="126" t="n">
        <f aca="false">SUM(F80-N80)</f>
        <v>1523.86899999995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304425.869</v>
      </c>
      <c r="E81" s="120" t="n">
        <v>29895.981</v>
      </c>
      <c r="F81" s="121" t="n">
        <f aca="false">SUM(D81+E81)</f>
        <v>334321.85</v>
      </c>
      <c r="G81" s="122" t="n">
        <f aca="false">IF(OR(F81=0,F$7=0),0,F81/F$7)*100</f>
        <v>0.323888550745518</v>
      </c>
      <c r="H81" s="123"/>
      <c r="I81" s="124" t="n">
        <f aca="false">SUM(F81-H81)</f>
        <v>334321.85</v>
      </c>
      <c r="J81" s="120" t="n">
        <v>332797.981</v>
      </c>
      <c r="K81" s="125" t="n">
        <f aca="false">IF(OR(J81=0,F81=0),0,J81/F81)*100</f>
        <v>99.5441910243079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332797.981</v>
      </c>
      <c r="O81" s="122" t="n">
        <f aca="false">IF(OR(N81=0,F81=0),0,N81/F81)*100</f>
        <v>99.5441910243079</v>
      </c>
      <c r="P81" s="126" t="n">
        <f aca="false">SUM(F81-N81)</f>
        <v>1523.86899999995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1396680</v>
      </c>
      <c r="E85" s="120" t="n">
        <f aca="false">SUM(E86:E90)</f>
        <v>-344351.964</v>
      </c>
      <c r="F85" s="121" t="n">
        <f aca="false">SUM(D85+E85)</f>
        <v>1052328.036</v>
      </c>
      <c r="G85" s="122" t="n">
        <f aca="false">IF(OR(F85=0,F$7=0),0,F85/F$7)*100</f>
        <v>1.01948766581938</v>
      </c>
      <c r="H85" s="123" t="n">
        <f aca="false">SUM(H86:H90)</f>
        <v>0</v>
      </c>
      <c r="I85" s="124" t="n">
        <f aca="false">SUM(F85-H85)</f>
        <v>1052328.036</v>
      </c>
      <c r="J85" s="120" t="n">
        <f aca="false">SUM(J86:J90)</f>
        <v>1045450.253</v>
      </c>
      <c r="K85" s="125" t="n">
        <f aca="false">IF(OR(J85=0,F85=0),0,J85/F85)*100</f>
        <v>99.3464221454991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1045450.253</v>
      </c>
      <c r="O85" s="122" t="n">
        <f aca="false">IF(OR(N85=0,F85=0),0,N85/F85)*100</f>
        <v>99.3464221454991</v>
      </c>
      <c r="P85" s="126" t="n">
        <f aca="false">SUM(F85-N85)</f>
        <v>6877.78300000005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432600</v>
      </c>
      <c r="E86" s="120" t="n">
        <v>-48256.49</v>
      </c>
      <c r="F86" s="121" t="n">
        <f aca="false">SUM(D86+E86)</f>
        <v>384343.51</v>
      </c>
      <c r="G86" s="122" t="n">
        <f aca="false">IF(OR(F86=0,F$7=0),0,F86/F$7)*100</f>
        <v>0.372349167254086</v>
      </c>
      <c r="H86" s="123"/>
      <c r="I86" s="124" t="n">
        <f aca="false">SUM(F86-H86)</f>
        <v>384343.51</v>
      </c>
      <c r="J86" s="120" t="n">
        <v>384343.51</v>
      </c>
      <c r="K86" s="125" t="n">
        <f aca="false">IF(OR(J86=0,F86=0),0,J86/F86)*100</f>
        <v>100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384343.51</v>
      </c>
      <c r="O86" s="122" t="n">
        <f aca="false">IF(OR(N86=0,F86=0),0,N86/F86)*100</f>
        <v>100</v>
      </c>
      <c r="P86" s="126" t="n">
        <f aca="false">SUM(F86-N86)</f>
        <v>0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543840</v>
      </c>
      <c r="E87" s="120" t="n">
        <v>-296666.94</v>
      </c>
      <c r="F87" s="121" t="n">
        <f aca="false">SUM(D87+E87)</f>
        <v>247173.06</v>
      </c>
      <c r="G87" s="122" t="n">
        <f aca="false">IF(OR(F87=0,F$7=0),0,F87/F$7)*100</f>
        <v>0.239459443607215</v>
      </c>
      <c r="H87" s="123"/>
      <c r="I87" s="124" t="n">
        <f aca="false">SUM(F87-H87)</f>
        <v>247173.06</v>
      </c>
      <c r="J87" s="120" t="n">
        <v>246884.06</v>
      </c>
      <c r="K87" s="125" t="n">
        <f aca="false">IF(OR(J87=0,F87=0),0,J87/F87)*100</f>
        <v>99.8830778726452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246884.06</v>
      </c>
      <c r="O87" s="122" t="n">
        <f aca="false">IF(OR(N87=0,F87=0),0,N87/F87)*100</f>
        <v>99.8830778726452</v>
      </c>
      <c r="P87" s="126" t="n">
        <f aca="false">SUM(F87-N87)</f>
        <v>289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185400</v>
      </c>
      <c r="E88" s="120" t="n">
        <v>96350.622</v>
      </c>
      <c r="F88" s="121" t="n">
        <f aca="false">SUM(D88+E88)</f>
        <v>281750.622</v>
      </c>
      <c r="G88" s="122" t="n">
        <f aca="false">IF(OR(F88=0,F$7=0),0,F88/F$7)*100</f>
        <v>0.272957931499925</v>
      </c>
      <c r="H88" s="123"/>
      <c r="I88" s="124" t="n">
        <f aca="false">SUM(F88-H88)</f>
        <v>281750.622</v>
      </c>
      <c r="J88" s="120" t="n">
        <v>279040.619</v>
      </c>
      <c r="K88" s="125" t="n">
        <f aca="false">IF(OR(J88=0,F88=0),0,J88/F88)*100</f>
        <v>99.0381554508157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279040.619</v>
      </c>
      <c r="O88" s="122" t="n">
        <f aca="false">IF(OR(N88=0,F88=0),0,N88/F88)*100</f>
        <v>99.0381554508157</v>
      </c>
      <c r="P88" s="126" t="n">
        <f aca="false">SUM(F88-N88)</f>
        <v>2710.00299999997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111240</v>
      </c>
      <c r="E89" s="120" t="n">
        <v>-44556.136</v>
      </c>
      <c r="F89" s="121" t="n">
        <f aca="false">SUM(D89+E89)</f>
        <v>66683.864</v>
      </c>
      <c r="G89" s="122" t="n">
        <f aca="false">IF(OR(F89=0,F$7=0),0,F89/F$7)*100</f>
        <v>0.0646028372631678</v>
      </c>
      <c r="H89" s="123"/>
      <c r="I89" s="124" t="n">
        <f aca="false">SUM(F89-H89)</f>
        <v>66683.864</v>
      </c>
      <c r="J89" s="120" t="n">
        <v>62805.084</v>
      </c>
      <c r="K89" s="125" t="n">
        <f aca="false">IF(OR(J89=0,F89=0),0,J89/F89)*100</f>
        <v>94.183330468072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62805.084</v>
      </c>
      <c r="O89" s="122" t="n">
        <f aca="false">IF(OR(N89=0,F89=0),0,N89/F89)*100</f>
        <v>94.1833304680725</v>
      </c>
      <c r="P89" s="126" t="n">
        <f aca="false">SUM(F89-N89)</f>
        <v>3878.78</v>
      </c>
    </row>
    <row r="90" customFormat="false" ht="12.75" hidden="false" customHeight="false" outlineLevel="0" collapsed="false">
      <c r="A90" s="127" t="n">
        <v>312020805</v>
      </c>
      <c r="B90" s="118" t="s">
        <v>429</v>
      </c>
      <c r="C90" s="119"/>
      <c r="D90" s="120" t="n">
        <v>123600</v>
      </c>
      <c r="E90" s="120" t="n">
        <v>-51223.02</v>
      </c>
      <c r="F90" s="121" t="n">
        <f aca="false">SUM(D90+E90)</f>
        <v>72376.98</v>
      </c>
      <c r="G90" s="122" t="n">
        <f aca="false">IF(OR(F90=0,F$7=0),0,F90/F$7)*100</f>
        <v>0.0701182861949864</v>
      </c>
      <c r="H90" s="123"/>
      <c r="I90" s="124" t="n">
        <f aca="false">SUM(F90-H90)</f>
        <v>72376.98</v>
      </c>
      <c r="J90" s="120" t="n">
        <v>72376.98</v>
      </c>
      <c r="K90" s="125" t="n">
        <f aca="false">IF(OR(J90=0,F90=0),0,J90/F90)*100</f>
        <v>100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72376.98</v>
      </c>
      <c r="O90" s="122" t="n">
        <f aca="false">IF(OR(N90=0,F90=0),0,N90/F90)*100</f>
        <v>10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70000</v>
      </c>
      <c r="E91" s="120" t="n">
        <f aca="false">SUM(E92:E93)</f>
        <v>-67059.9</v>
      </c>
      <c r="F91" s="121" t="n">
        <f aca="false">SUM(D91+E91)</f>
        <v>2940.10000000001</v>
      </c>
      <c r="G91" s="122" t="n">
        <f aca="false">IF(OR(F91=0,F$7=0),0,F91/F$7)*100</f>
        <v>0.00284834726790037</v>
      </c>
      <c r="H91" s="123" t="n">
        <f aca="false">SUM(H92:H93)</f>
        <v>0</v>
      </c>
      <c r="I91" s="124" t="n">
        <f aca="false">SUM(F91-H91)</f>
        <v>2940.10000000001</v>
      </c>
      <c r="J91" s="120" t="n">
        <f aca="false">SUM(J92:J93)</f>
        <v>2940.1</v>
      </c>
      <c r="K91" s="125" t="n">
        <f aca="false">IF(OR(J91=0,F91=0),0,J91/F91)*100</f>
        <v>99.9999999999998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2940.1</v>
      </c>
      <c r="O91" s="122" t="n">
        <f aca="false">IF(OR(N91=0,F91=0),0,N91/F91)*100</f>
        <v>99.9999999999998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70000</v>
      </c>
      <c r="E92" s="120" t="n">
        <v>-67059.9</v>
      </c>
      <c r="F92" s="121" t="n">
        <f aca="false">SUM(D92+E92)</f>
        <v>2940.10000000001</v>
      </c>
      <c r="G92" s="122" t="n">
        <f aca="false">IF(OR(F92=0,F$7=0),0,F92/F$7)*100</f>
        <v>0.00284834726790037</v>
      </c>
      <c r="H92" s="123"/>
      <c r="I92" s="124" t="n">
        <f aca="false">SUM(F92-H92)</f>
        <v>2940.10000000001</v>
      </c>
      <c r="J92" s="120" t="n">
        <v>2940.1</v>
      </c>
      <c r="K92" s="125" t="n">
        <f aca="false">IF(OR(J92=0,F92=0),0,J92/F92)*100</f>
        <v>99.9999999999998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2940.1</v>
      </c>
      <c r="O92" s="122" t="n">
        <f aca="false">IF(OR(N92=0,F92=0),0,N92/F92)*100</f>
        <v>99.9999999999998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70000</v>
      </c>
      <c r="E94" s="120" t="n">
        <v>-55000</v>
      </c>
      <c r="F94" s="121" t="n">
        <f aca="false">SUM(D94+E94)</f>
        <v>15000</v>
      </c>
      <c r="G94" s="122" t="n">
        <f aca="false">IF(OR(F94=0,F$7=0),0,F94/F$7)*100</f>
        <v>0.014531889737936</v>
      </c>
      <c r="H94" s="123"/>
      <c r="I94" s="124" t="n">
        <f aca="false">SUM(F94-H94)</f>
        <v>15000</v>
      </c>
      <c r="J94" s="120" t="n">
        <v>10645.321</v>
      </c>
      <c r="K94" s="125" t="n">
        <f aca="false">IF(OR(J94=0,F94=0),0,J94/F94)*100</f>
        <v>70.9688066666667</v>
      </c>
      <c r="L94" s="121" t="n">
        <f aca="false">SUM(N94-J94)</f>
        <v>0</v>
      </c>
      <c r="M94" s="122" t="n">
        <f aca="false">IF(OR(L94=0,F94=0),0,L94/F94)*100</f>
        <v>0</v>
      </c>
      <c r="N94" s="120" t="n">
        <v>10645.321</v>
      </c>
      <c r="O94" s="122" t="n">
        <f aca="false">IF(OR(N94=0,F94=0),0,N94/F94)*100</f>
        <v>70.9688066666667</v>
      </c>
      <c r="P94" s="126" t="n">
        <f aca="false">SUM(F94-N94)</f>
        <v>4354.679</v>
      </c>
    </row>
    <row r="95" customFormat="false" ht="12.75" hidden="false" customHeight="false" outlineLevel="0" collapsed="false">
      <c r="A95" s="127" t="n">
        <v>3120211</v>
      </c>
      <c r="B95" s="118" t="s">
        <v>434</v>
      </c>
      <c r="C95" s="119"/>
      <c r="D95" s="120" t="n">
        <v>70000</v>
      </c>
      <c r="E95" s="120" t="n">
        <v>-70000</v>
      </c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90000</v>
      </c>
      <c r="E96" s="120" t="n">
        <v>-84919.2</v>
      </c>
      <c r="F96" s="121" t="n">
        <f aca="false">SUM(D96+E96)</f>
        <v>5080.8</v>
      </c>
      <c r="G96" s="122" t="n">
        <f aca="false">IF(OR(F96=0,F$7=0),0,F96/F$7)*100</f>
        <v>0.00492224169203367</v>
      </c>
      <c r="H96" s="123"/>
      <c r="I96" s="124" t="n">
        <f aca="false">SUM(F96-H96)</f>
        <v>5080.8</v>
      </c>
      <c r="J96" s="120"/>
      <c r="K96" s="125" t="n">
        <f aca="false">IF(OR(J96=0,F96=0),0,J96/F96)*100</f>
        <v>0</v>
      </c>
      <c r="L96" s="121" t="n">
        <f aca="false">SUM(N96-J96)</f>
        <v>5080.8</v>
      </c>
      <c r="M96" s="122" t="n">
        <f aca="false">IF(OR(L96=0,F96=0),0,L96/F96)*100</f>
        <v>99.9999999999999</v>
      </c>
      <c r="N96" s="120" t="n">
        <v>5080.8</v>
      </c>
      <c r="O96" s="122" t="n">
        <f aca="false">IF(OR(N96=0,F96=0),0,N96/F96)*100</f>
        <v>99.9999999999999</v>
      </c>
      <c r="P96" s="126" t="n">
        <f aca="false">SUM(F96-N96)</f>
        <v>0</v>
      </c>
    </row>
    <row r="97" customFormat="false" ht="25.5" hidden="fals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151000</v>
      </c>
      <c r="E107" s="120" t="n">
        <f aca="false">SUM(E108:E114)</f>
        <v>1047970.623</v>
      </c>
      <c r="F107" s="121" t="n">
        <f aca="false">SUM(D107+E107)</f>
        <v>1198970.623</v>
      </c>
      <c r="G107" s="122" t="n">
        <f aca="false">IF(OR(F107=0,F$7=0),0,F107/F$7)*100</f>
        <v>1.16155392616403</v>
      </c>
      <c r="H107" s="123" t="n">
        <f aca="false">SUM(H108:H114)</f>
        <v>0</v>
      </c>
      <c r="I107" s="124" t="n">
        <f aca="false">SUM(F107-H107)</f>
        <v>1198970.623</v>
      </c>
      <c r="J107" s="120" t="n">
        <f aca="false">SUM(J108:J114)</f>
        <v>1034591.815</v>
      </c>
      <c r="K107" s="125" t="n">
        <f aca="false">IF(OR(J107=0,F107=0),0,J107/F107)*100</f>
        <v>86.2900053723835</v>
      </c>
      <c r="L107" s="121" t="n">
        <f aca="false">SUM(N107-J107)</f>
        <v>124081.832</v>
      </c>
      <c r="M107" s="122" t="n">
        <f aca="false">IF(OR(L107=0,F107=0),0,L107/F107)*100</f>
        <v>10.3490302113933</v>
      </c>
      <c r="N107" s="120" t="n">
        <f aca="false">SUM(N108:N114)</f>
        <v>1158673.647</v>
      </c>
      <c r="O107" s="122" t="n">
        <f aca="false">IF(OR(N107=0,F107=0),0,N107/F107)*100</f>
        <v>96.6390355837768</v>
      </c>
      <c r="P107" s="126" t="n">
        <f aca="false">SUM(F107-N107)</f>
        <v>40296.976</v>
      </c>
    </row>
    <row r="108" customFormat="false" ht="12.75" hidden="false" customHeight="false" outlineLevel="0" collapsed="false">
      <c r="A108" s="127" t="n">
        <v>3120301</v>
      </c>
      <c r="B108" s="118" t="s">
        <v>447</v>
      </c>
      <c r="C108" s="119"/>
      <c r="D108" s="120"/>
      <c r="E108" s="120" t="n">
        <v>1097970.623</v>
      </c>
      <c r="F108" s="121" t="n">
        <f aca="false">SUM(D108+E108)</f>
        <v>1097970.623</v>
      </c>
      <c r="G108" s="122" t="n">
        <f aca="false">IF(OR(F108=0,F$7=0),0,F108/F$7)*100</f>
        <v>1.06370586859526</v>
      </c>
      <c r="H108" s="123"/>
      <c r="I108" s="124" t="n">
        <f aca="false">SUM(F108-H108)</f>
        <v>1097970.623</v>
      </c>
      <c r="J108" s="120" t="n">
        <v>959148.311</v>
      </c>
      <c r="K108" s="125" t="n">
        <f aca="false">IF(OR(J108=0,F108=0),0,J108/F108)*100</f>
        <v>87.3564639078691</v>
      </c>
      <c r="L108" s="121" t="n">
        <f aca="false">SUM(N108-J108)</f>
        <v>122801.832</v>
      </c>
      <c r="M108" s="122" t="n">
        <f aca="false">IF(OR(L108=0,F108=0),0,L108/F108)*100</f>
        <v>11.1844369446303</v>
      </c>
      <c r="N108" s="120" t="n">
        <v>1081950.143</v>
      </c>
      <c r="O108" s="122" t="n">
        <f aca="false">IF(OR(N108=0,F108=0),0,N108/F108)*100</f>
        <v>98.5409008524994</v>
      </c>
      <c r="P108" s="126" t="n">
        <f aca="false">SUM(F108-N108)</f>
        <v>16020.48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135000</v>
      </c>
      <c r="E109" s="120" t="n">
        <v>-50000</v>
      </c>
      <c r="F109" s="121" t="n">
        <f aca="false">SUM(D109+E109)</f>
        <v>85000</v>
      </c>
      <c r="G109" s="122" t="n">
        <f aca="false">IF(OR(F109=0,F$7=0),0,F109/F$7)*100</f>
        <v>0.0823473751816371</v>
      </c>
      <c r="H109" s="123"/>
      <c r="I109" s="124" t="n">
        <f aca="false">SUM(F109-H109)</f>
        <v>85000</v>
      </c>
      <c r="J109" s="120" t="n">
        <v>59544.854</v>
      </c>
      <c r="K109" s="125" t="n">
        <f aca="false">IF(OR(J109=0,F109=0),0,J109/F109)*100</f>
        <v>70.0527694117647</v>
      </c>
      <c r="L109" s="121" t="n">
        <f aca="false">SUM(N109-J109)</f>
        <v>1280</v>
      </c>
      <c r="M109" s="122" t="n">
        <f aca="false">IF(OR(L109=0,F109=0),0,L109/F109)*100</f>
        <v>1.50588235294118</v>
      </c>
      <c r="N109" s="120" t="n">
        <v>60824.854</v>
      </c>
      <c r="O109" s="122" t="n">
        <f aca="false">IF(OR(N109=0,F109=0),0,N109/F109)*100</f>
        <v>71.5586517647059</v>
      </c>
      <c r="P109" s="126" t="n">
        <f aca="false">SUM(F109-N109)</f>
        <v>24175.146</v>
      </c>
    </row>
    <row r="110" customFormat="false" ht="12.75" hidden="false" customHeight="false" outlineLevel="0" collapsed="false">
      <c r="A110" s="127" t="n">
        <v>3120303</v>
      </c>
      <c r="B110" s="118" t="s">
        <v>449</v>
      </c>
      <c r="C110" s="119"/>
      <c r="D110" s="120" t="n">
        <v>16000</v>
      </c>
      <c r="E110" s="120"/>
      <c r="F110" s="121" t="n">
        <f aca="false">SUM(D110+E110)</f>
        <v>16000</v>
      </c>
      <c r="G110" s="122" t="n">
        <f aca="false">IF(OR(F110=0,F$7=0),0,F110/F$7)*100</f>
        <v>0.0155006823871317</v>
      </c>
      <c r="H110" s="123"/>
      <c r="I110" s="124" t="n">
        <f aca="false">SUM(F110-H110)</f>
        <v>16000</v>
      </c>
      <c r="J110" s="120" t="n">
        <v>15898.65</v>
      </c>
      <c r="K110" s="125" t="n">
        <f aca="false">IF(OR(J110=0,F110=0),0,J110/F110)*100</f>
        <v>99.3665625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15898.65</v>
      </c>
      <c r="O110" s="122" t="n">
        <f aca="false">IF(OR(N110=0,F110=0),0,N110/F110)*100</f>
        <v>99.3665625</v>
      </c>
      <c r="P110" s="126" t="n">
        <f aca="false">SUM(F110-N110)</f>
        <v>101.35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8</v>
      </c>
      <c r="C191" s="110"/>
      <c r="D191" s="120" t="n">
        <v>3607000</v>
      </c>
      <c r="E191" s="120" t="n">
        <v>1242386.913</v>
      </c>
      <c r="F191" s="111" t="n">
        <f aca="false">SUM(D191+E191)</f>
        <v>4849386.913</v>
      </c>
      <c r="G191" s="112" t="n">
        <f aca="false">IF(OR(F191=0,F$7=0),0,F191/F$7)*100</f>
        <v>4.69805039442038</v>
      </c>
      <c r="H191" s="123"/>
      <c r="I191" s="114" t="n">
        <f aca="false">SUM(F191-H191)</f>
        <v>4849386.913</v>
      </c>
      <c r="J191" s="120" t="n">
        <v>4372457.764</v>
      </c>
      <c r="K191" s="115" t="n">
        <f aca="false">IF(OR(J191=0,F191=0),0,J191/F191)*100</f>
        <v>90.165166080655</v>
      </c>
      <c r="L191" s="111" t="n">
        <f aca="false">SUM(N191-J191)</f>
        <v>476245.611</v>
      </c>
      <c r="M191" s="112" t="n">
        <f aca="false">IF(OR(L191=0,F191=0),0,L191/F191)*100</f>
        <v>9.82073857054597</v>
      </c>
      <c r="N191" s="120" t="n">
        <v>4848703.375</v>
      </c>
      <c r="O191" s="112" t="n">
        <f aca="false">IF(OR(N191=0,F191=0),0,N191/F191)*100</f>
        <v>99.985904651201</v>
      </c>
      <c r="P191" s="116" t="n">
        <f aca="false">SUM(F191-N191)</f>
        <v>683.537999999709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9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3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5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8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9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10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1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5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7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20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30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3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5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62145000</v>
      </c>
      <c r="E277" s="120" t="n">
        <f aca="false">SUM(E278+E287+E289)</f>
        <v>16875506.034</v>
      </c>
      <c r="F277" s="121" t="n">
        <f aca="false">SUM(D277+E277)</f>
        <v>79020506.034</v>
      </c>
      <c r="G277" s="122" t="n">
        <f aca="false">IF(OR(F277=0,F$7=0),0,F277/F$7)*100</f>
        <v>76.5544853814661</v>
      </c>
      <c r="H277" s="123" t="n">
        <f aca="false">SUM(H278+H287+H289)</f>
        <v>0</v>
      </c>
      <c r="I277" s="124" t="n">
        <f aca="false">SUM(F277-H277)</f>
        <v>79020506.034</v>
      </c>
      <c r="J277" s="120" t="n">
        <f aca="false">SUM(J278+J287+J289)</f>
        <v>60775910.481</v>
      </c>
      <c r="K277" s="125" t="n">
        <f aca="false">IF(OR(J277=0,F277=0),0,J277/F277)*100</f>
        <v>76.9115683147487</v>
      </c>
      <c r="L277" s="121" t="n">
        <f aca="false">SUM(N277-J277)</f>
        <v>18143750.573</v>
      </c>
      <c r="M277" s="122" t="n">
        <f aca="false">IF(OR(L277=0,F277=0),0,L277/F277)*100</f>
        <v>22.9608129378384</v>
      </c>
      <c r="N277" s="120" t="n">
        <f aca="false">SUM(N278+N287+N289)</f>
        <v>78919661.054</v>
      </c>
      <c r="O277" s="122" t="n">
        <f aca="false">IF(OR(N277=0,F277=0),0,N277/F277)*100</f>
        <v>99.872381252587</v>
      </c>
      <c r="P277" s="126" t="n">
        <f aca="false">SUM(F277-N277)</f>
        <v>100844.979999989</v>
      </c>
    </row>
    <row r="278" customFormat="false" ht="12.75" hidden="fals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48780000</v>
      </c>
      <c r="E278" s="120" t="n">
        <f aca="false">SUM(E280:E286)</f>
        <v>5919747.169</v>
      </c>
      <c r="F278" s="121" t="n">
        <f aca="false">SUM(D278+E278)</f>
        <v>54699747.169</v>
      </c>
      <c r="G278" s="122" t="n">
        <f aca="false">IF(OR(F278=0,F$7=0),0,F278/F$7)*100</f>
        <v>52.9927129701922</v>
      </c>
      <c r="H278" s="123" t="n">
        <f aca="false">SUM(H280:H286)</f>
        <v>0</v>
      </c>
      <c r="I278" s="124" t="n">
        <f aca="false">SUM(F278-H278)</f>
        <v>54699747.169</v>
      </c>
      <c r="J278" s="120" t="n">
        <f aca="false">SUM(J280:J286)</f>
        <v>38386333.977</v>
      </c>
      <c r="K278" s="125" t="n">
        <f aca="false">IF(OR(J278=0,F278=0),0,J278/F278)*100</f>
        <v>70.1764376687187</v>
      </c>
      <c r="L278" s="121" t="n">
        <f aca="false">SUM(N278-J278)</f>
        <v>16219148.435</v>
      </c>
      <c r="M278" s="122" t="n">
        <f aca="false">IF(OR(L278=0,F278=0),0,L278/F278)*100</f>
        <v>29.6512310831884</v>
      </c>
      <c r="N278" s="120" t="n">
        <f aca="false">SUM(N280:N286)</f>
        <v>54605482.412</v>
      </c>
      <c r="O278" s="122" t="n">
        <f aca="false">IF(OR(N278=0,F278=0),0,N278/F278)*100</f>
        <v>99.8276687519071</v>
      </c>
      <c r="P278" s="126" t="n">
        <f aca="false">SUM(F278-N278)</f>
        <v>94264.7569999993</v>
      </c>
    </row>
    <row r="279" customFormat="false" ht="12.75" hidden="fals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13041000</v>
      </c>
      <c r="E279" s="120" t="n">
        <f aca="false">SUM(E280:E282)</f>
        <v>-1596915.783</v>
      </c>
      <c r="F279" s="121" t="n">
        <f aca="false">SUM(D279+E279)</f>
        <v>11444084.217</v>
      </c>
      <c r="G279" s="122" t="n">
        <f aca="false">IF(OR(F279=0,F$7=0),0,F279/F$7)*100</f>
        <v>11.0869446662065</v>
      </c>
      <c r="H279" s="123" t="n">
        <f aca="false">SUM(H280:H282)</f>
        <v>0</v>
      </c>
      <c r="I279" s="124" t="n">
        <f aca="false">SUM(F279-H279)</f>
        <v>11444084.217</v>
      </c>
      <c r="J279" s="120" t="n">
        <f aca="false">SUM(J280:J282)</f>
        <v>11389970.043</v>
      </c>
      <c r="K279" s="125" t="n">
        <f aca="false">IF(OR(J279=0,F279=0),0,J279/F279)*100</f>
        <v>99.5271428191728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11389970.043</v>
      </c>
      <c r="O279" s="122" t="n">
        <f aca="false">IF(OR(N279=0,F279=0),0,N279/F279)*100</f>
        <v>99.5271428191728</v>
      </c>
      <c r="P279" s="126" t="n">
        <f aca="false">SUM(F279-N279)</f>
        <v>54114.1740000006</v>
      </c>
    </row>
    <row r="280" customFormat="false" ht="25.5" hidden="false" customHeight="false" outlineLevel="0" collapsed="false">
      <c r="A280" s="117" t="n">
        <v>319111</v>
      </c>
      <c r="B280" s="118" t="s">
        <v>353</v>
      </c>
      <c r="C280" s="119"/>
      <c r="D280" s="120" t="n">
        <v>9766192.041</v>
      </c>
      <c r="E280" s="120" t="n">
        <v>-1511915.783</v>
      </c>
      <c r="F280" s="121" t="n">
        <f aca="false">SUM(D280+E280)</f>
        <v>8254276.258</v>
      </c>
      <c r="G280" s="122" t="n">
        <f aca="false">IF(OR(F280=0,F$7=0),0,F280/F$7)*100</f>
        <v>7.99668216318124</v>
      </c>
      <c r="H280" s="123"/>
      <c r="I280" s="124" t="n">
        <f aca="false">SUM(F280-H280)</f>
        <v>8254276.258</v>
      </c>
      <c r="J280" s="120" t="n">
        <v>8254276.257</v>
      </c>
      <c r="K280" s="125" t="n">
        <f aca="false">IF(OR(J280=0,F280=0),0,J280/F280)*100</f>
        <v>99.9999999878851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8254276.257</v>
      </c>
      <c r="O280" s="122" t="n">
        <f aca="false">IF(OR(N280=0,F280=0),0,N280/F280)*100</f>
        <v>99.9999999878851</v>
      </c>
      <c r="P280" s="126" t="n">
        <f aca="false">SUM(F280-N280)</f>
        <v>0.000999999232590199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7</v>
      </c>
      <c r="C282" s="119"/>
      <c r="D282" s="120" t="n">
        <v>3274807.959</v>
      </c>
      <c r="E282" s="120" t="n">
        <v>-85000</v>
      </c>
      <c r="F282" s="121" t="n">
        <f aca="false">SUM(D282+E282)</f>
        <v>3189807.959</v>
      </c>
      <c r="G282" s="122" t="n">
        <f aca="false">IF(OR(F282=0,F$7=0),0,F282/F$7)*100</f>
        <v>3.09026250302524</v>
      </c>
      <c r="H282" s="123"/>
      <c r="I282" s="124" t="n">
        <f aca="false">SUM(F282-H282)</f>
        <v>3189807.959</v>
      </c>
      <c r="J282" s="120" t="n">
        <v>3135693.786</v>
      </c>
      <c r="K282" s="125" t="n">
        <f aca="false">IF(OR(J282=0,F282=0),0,J282/F282)*100</f>
        <v>98.3035288112779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3135693.786</v>
      </c>
      <c r="O282" s="122" t="n">
        <f aca="false">IF(OR(N282=0,F282=0),0,N282/F282)*100</f>
        <v>98.3035288112779</v>
      </c>
      <c r="P282" s="126" t="n">
        <f aca="false">SUM(F282-N282)</f>
        <v>54114.173</v>
      </c>
    </row>
    <row r="283" customFormat="false" ht="12.75" hidden="false" customHeight="false" outlineLevel="0" collapsed="false">
      <c r="A283" s="117" t="n">
        <v>31912</v>
      </c>
      <c r="B283" s="118" t="s">
        <v>548</v>
      </c>
      <c r="C283" s="119"/>
      <c r="D283" s="120" t="n">
        <v>15739000</v>
      </c>
      <c r="E283" s="120" t="n">
        <v>-1858802.361</v>
      </c>
      <c r="F283" s="121" t="n">
        <f aca="false">SUM(D283+E283)</f>
        <v>13880197.639</v>
      </c>
      <c r="G283" s="122" t="n">
        <f aca="false">IF(OR(F283=0,F$7=0),0,F283/F$7)*100</f>
        <v>13.4470334420471</v>
      </c>
      <c r="H283" s="123"/>
      <c r="I283" s="124" t="n">
        <f aca="false">SUM(F283-H283)</f>
        <v>13880197.639</v>
      </c>
      <c r="J283" s="120" t="n">
        <v>2971488.42</v>
      </c>
      <c r="K283" s="125" t="n">
        <f aca="false">IF(OR(J283=0,F283=0),0,J283/F283)*100</f>
        <v>21.4081131788126</v>
      </c>
      <c r="L283" s="121" t="n">
        <f aca="false">SUM(N283-J283)</f>
        <v>10884018.339</v>
      </c>
      <c r="M283" s="122" t="n">
        <f aca="false">IF(OR(L283=0,F283=0),0,L283/F283)*100</f>
        <v>78.4140011696846</v>
      </c>
      <c r="N283" s="120" t="n">
        <v>13855506.759</v>
      </c>
      <c r="O283" s="122" t="n">
        <f aca="false">IF(OR(N283=0,F283=0),0,N283/F283)*100</f>
        <v>99.8221143484973</v>
      </c>
      <c r="P283" s="126" t="n">
        <f aca="false">SUM(F283-N283)</f>
        <v>24690.8800000008</v>
      </c>
    </row>
    <row r="284" customFormat="false" ht="12.75" hidden="false" customHeight="false" outlineLevel="0" collapsed="false">
      <c r="A284" s="117" t="n">
        <v>31913</v>
      </c>
      <c r="B284" s="118" t="s">
        <v>549</v>
      </c>
      <c r="C284" s="119"/>
      <c r="D284" s="120" t="n">
        <v>20000000</v>
      </c>
      <c r="E284" s="120" t="n">
        <v>9375465.313</v>
      </c>
      <c r="F284" s="121" t="n">
        <f aca="false">SUM(D284+E284)</f>
        <v>29375465.313</v>
      </c>
      <c r="G284" s="122" t="n">
        <f aca="false">IF(OR(F284=0,F$7=0),0,F284/F$7)*100</f>
        <v>28.4587348619386</v>
      </c>
      <c r="H284" s="123"/>
      <c r="I284" s="124" t="n">
        <f aca="false">SUM(F284-H284)</f>
        <v>29375465.313</v>
      </c>
      <c r="J284" s="120" t="n">
        <v>24024875.514</v>
      </c>
      <c r="K284" s="125" t="n">
        <f aca="false">IF(OR(J284=0,F284=0),0,J284/F284)*100</f>
        <v>81.7855147416776</v>
      </c>
      <c r="L284" s="121" t="n">
        <f aca="false">SUM(N284-J284)</f>
        <v>5335130.096</v>
      </c>
      <c r="M284" s="122" t="n">
        <f aca="false">IF(OR(L284=0,F284=0),0,L284/F284)*100</f>
        <v>18.1618573158021</v>
      </c>
      <c r="N284" s="120" t="n">
        <v>29360005.61</v>
      </c>
      <c r="O284" s="122" t="n">
        <f aca="false">IF(OR(N284=0,F284=0),0,N284/F284)*100</f>
        <v>99.9473720574797</v>
      </c>
      <c r="P284" s="126" t="n">
        <f aca="false">SUM(F284-N284)</f>
        <v>15459.7030000016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8</v>
      </c>
      <c r="C289" s="119"/>
      <c r="D289" s="120" t="n">
        <v>13365000</v>
      </c>
      <c r="E289" s="120" t="n">
        <v>10955758.865</v>
      </c>
      <c r="F289" s="121" t="n">
        <f aca="false">SUM(D289+E289)</f>
        <v>24320758.865</v>
      </c>
      <c r="G289" s="122" t="n">
        <f aca="false">IF(OR(F289=0,F$7=0),0,F289/F$7)*100</f>
        <v>23.5617724112739</v>
      </c>
      <c r="H289" s="123"/>
      <c r="I289" s="124" t="n">
        <f aca="false">SUM(F289-H289)</f>
        <v>24320758.865</v>
      </c>
      <c r="J289" s="120" t="n">
        <v>22389576.504</v>
      </c>
      <c r="K289" s="125" t="n">
        <f aca="false">IF(OR(J289=0,F289=0),0,J289/F289)*100</f>
        <v>92.0595308241834</v>
      </c>
      <c r="L289" s="121" t="n">
        <f aca="false">SUM(N289-J289)</f>
        <v>1924602.138</v>
      </c>
      <c r="M289" s="122" t="n">
        <f aca="false">IF(OR(L289=0,F289=0),0,L289/F289)*100</f>
        <v>7.91341318206026</v>
      </c>
      <c r="N289" s="120" t="n">
        <v>24314178.642</v>
      </c>
      <c r="O289" s="122" t="n">
        <f aca="false">IF(OR(N289=0,F289=0),0,N289/F289)*100</f>
        <v>99.9729440062437</v>
      </c>
      <c r="P289" s="126" t="n">
        <f aca="false">SUM(F289-N289)</f>
        <v>6580.22300000116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2232000</v>
      </c>
      <c r="E325" s="102" t="n">
        <f aca="false">SUM(E326+E776+E906+E907+E908)</f>
        <v>155962.104</v>
      </c>
      <c r="F325" s="102" t="n">
        <f aca="false">SUM(D325+E325)</f>
        <v>2387962.104</v>
      </c>
      <c r="G325" s="103" t="n">
        <f aca="false">IF(OR(F325=0,F$7=0),0,F325/F$7)*100</f>
        <v>2.31344013291317</v>
      </c>
      <c r="H325" s="104" t="n">
        <f aca="false">SUM(H326+H776+H906+H907+H908)</f>
        <v>0</v>
      </c>
      <c r="I325" s="105" t="n">
        <f aca="false">SUM(F325-H325)</f>
        <v>2387962.104</v>
      </c>
      <c r="J325" s="102" t="n">
        <f aca="false">SUM(J326+J776+J906+J907+J908)</f>
        <v>1380150.879</v>
      </c>
      <c r="K325" s="106" t="n">
        <f aca="false">IF(OR(J325=0,F325=0),0,J325/F325)*100</f>
        <v>57.7961801273208</v>
      </c>
      <c r="L325" s="102" t="n">
        <f aca="false">SUM(N325-J325)</f>
        <v>999791.598</v>
      </c>
      <c r="M325" s="103" t="n">
        <f aca="false">IF(OR(L325=0,F325=0),0,L325/F325)*100</f>
        <v>41.8679842668056</v>
      </c>
      <c r="N325" s="102" t="n">
        <f aca="false">SUM(N326+N776+N906+N907+N908)</f>
        <v>2379942.477</v>
      </c>
      <c r="O325" s="103" t="n">
        <f aca="false">IF(OR(N325=0,F325=0),0,N325/F325)*100</f>
        <v>99.6641643941264</v>
      </c>
      <c r="P325" s="107" t="n">
        <f aca="false">SUM(F325-N325)</f>
        <v>8019.62699999986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1022000</v>
      </c>
      <c r="E326" s="111" t="n">
        <f aca="false">SUM(E327)</f>
        <v>0</v>
      </c>
      <c r="F326" s="111" t="n">
        <f aca="false">SUM(D326+E326)</f>
        <v>1022000</v>
      </c>
      <c r="G326" s="112" t="n">
        <f aca="false">IF(OR(F326=0,F$7=0),0,F326/F$7)*100</f>
        <v>0.990106087478037</v>
      </c>
      <c r="H326" s="113" t="n">
        <f aca="false">SUM(H327)</f>
        <v>0</v>
      </c>
      <c r="I326" s="114" t="n">
        <f aca="false">SUM(F326-H326)</f>
        <v>1022000</v>
      </c>
      <c r="J326" s="111" t="n">
        <f aca="false">SUM(J327)</f>
        <v>421361.714</v>
      </c>
      <c r="K326" s="115" t="n">
        <f aca="false">IF(OR(J326=0,F326=0),0,J326/F326)*100</f>
        <v>41.2291305283757</v>
      </c>
      <c r="L326" s="111" t="n">
        <f aca="false">SUM(N326-J326)</f>
        <v>592618.659</v>
      </c>
      <c r="M326" s="112" t="n">
        <f aca="false">IF(OR(L326=0,F326=0),0,L326/F326)*100</f>
        <v>57.9861701565558</v>
      </c>
      <c r="N326" s="111" t="n">
        <f aca="false">SUM(N327)</f>
        <v>1013980.373</v>
      </c>
      <c r="O326" s="112" t="n">
        <f aca="false">IF(OR(N326=0,F326=0),0,N326/F326)*100</f>
        <v>99.2153006849315</v>
      </c>
      <c r="P326" s="116" t="n">
        <f aca="false">SUM(F326-N326)</f>
        <v>8019.62699999998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1022000</v>
      </c>
      <c r="E327" s="111" t="n">
        <f aca="false">SUM(E328+E461+E583+E615+E640+E655+E763)</f>
        <v>0</v>
      </c>
      <c r="F327" s="111" t="n">
        <f aca="false">SUM(D327+E327)</f>
        <v>1022000</v>
      </c>
      <c r="G327" s="112" t="n">
        <f aca="false">IF(OR(F327=0,F$7=0),0,F327/F$7)*100</f>
        <v>0.990106087478037</v>
      </c>
      <c r="H327" s="113" t="n">
        <f aca="false">SUM(H328+H461+H583+H615+H640+H655+H763)</f>
        <v>0</v>
      </c>
      <c r="I327" s="114" t="n">
        <f aca="false">SUM(F327-H327)</f>
        <v>1022000</v>
      </c>
      <c r="J327" s="111" t="n">
        <f aca="false">SUM(J328+J461+J583+J615+J640+J655+J763)</f>
        <v>421361.714</v>
      </c>
      <c r="K327" s="115" t="n">
        <f aca="false">IF(OR(J327=0,F327=0),0,J327/F327)*100</f>
        <v>41.2291305283757</v>
      </c>
      <c r="L327" s="111" t="n">
        <f aca="false">SUM(N327-J327)</f>
        <v>592618.659</v>
      </c>
      <c r="M327" s="112" t="n">
        <f aca="false">IF(OR(L327=0,F327=0),0,L327/F327)*100</f>
        <v>57.9861701565558</v>
      </c>
      <c r="N327" s="111" t="n">
        <f aca="false">SUM(N328+N461+N583+N615+N640+N655+N763)</f>
        <v>1013980.373</v>
      </c>
      <c r="O327" s="112" t="n">
        <f aca="false">IF(OR(N327=0,F327=0),0,N327/F327)*100</f>
        <v>99.2153006849315</v>
      </c>
      <c r="P327" s="116" t="n">
        <f aca="false">SUM(F327-N327)</f>
        <v>8019.62699999998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1022000</v>
      </c>
      <c r="E328" s="120" t="n">
        <f aca="false">SUM(E329+E338+E342+E350+E358+E363+E381+E393+E396+E407+E414+E423+E435+E437+E450+E457)</f>
        <v>0</v>
      </c>
      <c r="F328" s="121" t="n">
        <f aca="false">SUM(D328+E328)</f>
        <v>1022000</v>
      </c>
      <c r="G328" s="122" t="n">
        <f aca="false">IF(OR(F328=0,F$7=0),0,F328/F$7)*100</f>
        <v>0.990106087478037</v>
      </c>
      <c r="H328" s="123" t="n">
        <f aca="false">SUM(H329+H338+H342+H350+H358+H363+H381+H393+H396+H407+H414+H423+H435+H437+H450+H457)</f>
        <v>0</v>
      </c>
      <c r="I328" s="124" t="n">
        <f aca="false">SUM(F328-H328)</f>
        <v>1022000</v>
      </c>
      <c r="J328" s="120" t="n">
        <f aca="false">SUM(J329+J338+J342+J350+J358+J363+J381+J393+J396+J407+J414+J423+J435+J437+J450+J457)</f>
        <v>421361.714</v>
      </c>
      <c r="K328" s="125" t="n">
        <f aca="false">IF(OR(J328=0,F328=0),0,J328/F328)*100</f>
        <v>41.2291305283757</v>
      </c>
      <c r="L328" s="121" t="n">
        <f aca="false">SUM(N328-J328)</f>
        <v>592618.659</v>
      </c>
      <c r="M328" s="122" t="n">
        <f aca="false">IF(OR(L328=0,F328=0),0,L328/F328)*100</f>
        <v>57.9861701565558</v>
      </c>
      <c r="N328" s="120" t="n">
        <f aca="false">SUM(N329+N338+N342+N350+N358+N363+N381+N393+N396+N407+N414+N423+N435+N437+N450+N457)</f>
        <v>1013980.373</v>
      </c>
      <c r="O328" s="122" t="n">
        <f aca="false">IF(OR(N328=0,F328=0),0,N328/F328)*100</f>
        <v>99.2153006849315</v>
      </c>
      <c r="P328" s="126" t="n">
        <f aca="false">SUM(F328-N328)</f>
        <v>8019.62699999998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1022000</v>
      </c>
      <c r="E342" s="120" t="n">
        <f aca="false">SUM(E343:E349)</f>
        <v>0</v>
      </c>
      <c r="F342" s="121" t="n">
        <f aca="false">SUM(D342+E342)</f>
        <v>1022000</v>
      </c>
      <c r="G342" s="122" t="n">
        <f aca="false">IF(OR(F342=0,F$7=0),0,F342/F$7)*100</f>
        <v>0.990106087478037</v>
      </c>
      <c r="H342" s="123" t="n">
        <f aca="false">SUM(H343:H349)</f>
        <v>0</v>
      </c>
      <c r="I342" s="124" t="n">
        <f aca="false">SUM(F342-H342)</f>
        <v>1022000</v>
      </c>
      <c r="J342" s="120" t="n">
        <f aca="false">SUM(J343:J349)</f>
        <v>421361.714</v>
      </c>
      <c r="K342" s="125" t="n">
        <f aca="false">IF(OR(J342=0,F342=0),0,J342/F342)*100</f>
        <v>41.2291305283757</v>
      </c>
      <c r="L342" s="121" t="n">
        <f aca="false">SUM(N342-J342)</f>
        <v>592618.659</v>
      </c>
      <c r="M342" s="122" t="n">
        <f aca="false">IF(OR(L342=0,F342=0),0,L342/F342)*100</f>
        <v>57.9861701565558</v>
      </c>
      <c r="N342" s="120" t="n">
        <f aca="false">SUM(N343:N349)</f>
        <v>1013980.373</v>
      </c>
      <c r="O342" s="122" t="n">
        <f aca="false">IF(OR(N342=0,F342=0),0,N342/F342)*100</f>
        <v>99.2153006849315</v>
      </c>
      <c r="P342" s="126" t="n">
        <f aca="false">SUM(F342-N342)</f>
        <v>8019.62699999998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600</v>
      </c>
      <c r="B345" s="136" t="s">
        <v>601</v>
      </c>
      <c r="C345" s="119"/>
      <c r="D345" s="120" t="n">
        <v>1022000</v>
      </c>
      <c r="E345" s="120"/>
      <c r="F345" s="121" t="n">
        <f aca="false">SUM(D345+E345)</f>
        <v>1022000</v>
      </c>
      <c r="G345" s="122" t="n">
        <f aca="false">IF(OR(F345=0,F$7=0),0,F345/F$7)*100</f>
        <v>0.990106087478037</v>
      </c>
      <c r="H345" s="123"/>
      <c r="I345" s="124" t="n">
        <f aca="false">SUM(F345-H345)</f>
        <v>1022000</v>
      </c>
      <c r="J345" s="120" t="n">
        <v>421361.714</v>
      </c>
      <c r="K345" s="125" t="n">
        <f aca="false">IF(OR(J345=0,F345=0),0,J345/F345)*100</f>
        <v>41.2291305283757</v>
      </c>
      <c r="L345" s="121" t="n">
        <f aca="false">SUM(N345-J345)</f>
        <v>592618.659</v>
      </c>
      <c r="M345" s="122" t="n">
        <f aca="false">IF(OR(L345=0,F345=0),0,L345/F345)*100</f>
        <v>57.9861701565558</v>
      </c>
      <c r="N345" s="120" t="n">
        <v>1013980.373</v>
      </c>
      <c r="O345" s="122" t="n">
        <f aca="false">IF(OR(N345=0,F345=0),0,N345/F345)*100</f>
        <v>99.2153006849315</v>
      </c>
      <c r="P345" s="126" t="n">
        <f aca="false">SUM(F345-N345)</f>
        <v>8019.62699999998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5</v>
      </c>
      <c r="B397" s="136" t="s">
        <v>696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1</v>
      </c>
      <c r="B400" s="136" t="s">
        <v>702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9</v>
      </c>
      <c r="B404" s="136" t="s">
        <v>708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2</v>
      </c>
      <c r="B406" s="136" t="s">
        <v>713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9</v>
      </c>
      <c r="B469" s="118" t="s">
        <v>830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80</v>
      </c>
      <c r="B718" s="136" t="s">
        <v>1281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8</v>
      </c>
      <c r="C906" s="140"/>
      <c r="D906" s="120" t="n">
        <v>1210000</v>
      </c>
      <c r="E906" s="120" t="n">
        <v>155962.104</v>
      </c>
      <c r="F906" s="121" t="n">
        <f aca="false">SUM(D906+E906)</f>
        <v>1365962.104</v>
      </c>
      <c r="G906" s="122" t="n">
        <f aca="false">IF(OR(F906=0,F$7=0),0,F906/F$7)*100</f>
        <v>1.32333404543513</v>
      </c>
      <c r="H906" s="123"/>
      <c r="I906" s="124" t="n">
        <f aca="false">SUM(F906-H906)</f>
        <v>1365962.104</v>
      </c>
      <c r="J906" s="120" t="n">
        <v>958789.165</v>
      </c>
      <c r="K906" s="125" t="n">
        <f aca="false">IF(OR(J906=0,F906=0),0,J906/F906)*100</f>
        <v>70.1914908321644</v>
      </c>
      <c r="L906" s="121" t="n">
        <f aca="false">SUM(N906-J906)</f>
        <v>407172.939</v>
      </c>
      <c r="M906" s="122" t="n">
        <f aca="false">IF(OR(L906=0,F906=0),0,L906/F906)*100</f>
        <v>29.8085091678356</v>
      </c>
      <c r="N906" s="120" t="n">
        <v>1365962.104</v>
      </c>
      <c r="O906" s="122" t="n">
        <f aca="false">IF(OR(N906=0,F906=0),0,N906/F906)*100</f>
        <v>10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6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8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4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2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9</v>
      </c>
      <c r="B1076" s="136" t="s">
        <v>930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945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61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4</v>
      </c>
      <c r="B1092" s="136" t="s">
        <v>963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81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1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5</v>
      </c>
      <c r="C1309" s="146"/>
      <c r="D1309" s="120" t="n">
        <v>5675000</v>
      </c>
      <c r="E1309" s="120" t="n">
        <v>-5675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6</v>
      </c>
      <c r="C1310" s="151"/>
      <c r="D1310" s="152" t="n">
        <f aca="false">SUM(D1309+D8+D277+D290+D325)</f>
        <v>89956000</v>
      </c>
      <c r="E1310" s="152" t="n">
        <f aca="false">SUM(E1309+E8+E277+E290+E325)</f>
        <v>13265262.138</v>
      </c>
      <c r="F1310" s="153" t="n">
        <f aca="false">SUM(D1310+E1310)</f>
        <v>103221262.138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103221262.138</v>
      </c>
      <c r="J1310" s="152" t="n">
        <f aca="false">SUM(J1309+J8+J277+J290+J325)</f>
        <v>80134432.973</v>
      </c>
      <c r="K1310" s="157" t="n">
        <f aca="false">IF(OR(J1310=0,F1310=0),0,J1310/F1310)*100</f>
        <v>77.6336496117104</v>
      </c>
      <c r="L1310" s="153" t="n">
        <f aca="false">SUM(N1310-J1310)</f>
        <v>22868442.748</v>
      </c>
      <c r="M1310" s="154" t="n">
        <f aca="false">IF(OR(L1310=0,F1310=0),0,L1310/F1310)*100</f>
        <v>22.1547792328158</v>
      </c>
      <c r="N1310" s="152" t="n">
        <f aca="false">SUM(N1309+N8+N277+N290+N325)</f>
        <v>103002875.721</v>
      </c>
      <c r="O1310" s="154" t="n">
        <f aca="false">IF(OR(N1310=0,F1310=0),0,N1310/F1310)*100</f>
        <v>99.7884288445262</v>
      </c>
      <c r="P1310" s="158" t="n">
        <f aca="false">SUM(F1310-N1310)</f>
        <v>218386.416999981</v>
      </c>
    </row>
    <row r="1311" customFormat="false" ht="12.75" hidden="false" customHeight="false" outlineLevel="0" collapsed="false">
      <c r="D1311" s="159" t="n">
        <f aca="false">SUM([4]tun!$C$347)</f>
        <v>89956000</v>
      </c>
      <c r="E1311" s="159" t="n">
        <v>19252186.346</v>
      </c>
      <c r="F1311" s="159" t="n">
        <v>103221262.138</v>
      </c>
    </row>
    <row r="1312" customFormat="false" ht="12.75" hidden="false" customHeight="false" outlineLevel="0" collapsed="false">
      <c r="D1312" s="160" t="n">
        <f aca="false">+D1310-D1311</f>
        <v>0</v>
      </c>
      <c r="E1312" s="160" t="n">
        <f aca="false">+E1310-E1311</f>
        <v>-5986924.208</v>
      </c>
      <c r="F1312" s="160" t="n">
        <f aca="false">+F1310-F1311</f>
        <v>0</v>
      </c>
    </row>
    <row r="1313" customFormat="false" ht="54" hidden="false" customHeight="false" outlineLevel="0" collapsed="false">
      <c r="A1313" s="74" t="s">
        <v>1817</v>
      </c>
      <c r="B1313" s="161" t="s">
        <v>1818</v>
      </c>
      <c r="N1313" s="162" t="n">
        <f aca="false">+N1310-N1312</f>
        <v>103002875.72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3:30Z</dcterms:modified>
  <cp:revision>0</cp:revision>
  <dc:subject/>
  <dc:title/>
</cp:coreProperties>
</file>